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rma Calculator" sheetId="1" state="visible" r:id="rId2"/>
    <sheet name="Data Sheet" sheetId="2" state="visible" r:id="rId3"/>
    <sheet name="Eldor" sheetId="3" state="visible" r:id="rId4"/>
    <sheet name="Pyracantha" sheetId="4" state="visible" r:id="rId5"/>
  </sheets>
  <definedNames>
    <definedName function="false" hidden="false" name="Dwarf" vbProcedure="false">'Karma Calculator'!$P$9:$P$17</definedName>
    <definedName function="false" hidden="false" name="Elf" vbProcedure="false">'Karma Calculator'!$Q$9:$Q$17</definedName>
    <definedName function="false" hidden="false" name="Human" vbProcedure="false">'Karma Calculator'!$N$9:$N$17</definedName>
    <definedName function="false" hidden="false" name="Human_A" vbProcedure="false">'Data Sheet'!$A$20:$B$26</definedName>
    <definedName function="false" hidden="false" name="Human_E" vbProcedure="false">'Data Sheet'!$C$20:$D$26</definedName>
    <definedName function="false" hidden="false" name="Metatype" vbProcedure="false">'Data Sheet'!$A$40:$A$59</definedName>
    <definedName function="false" hidden="false" name="Ork" vbProcedure="false">'Karma Calculator'!$O$9:$O$17</definedName>
    <definedName function="false" hidden="false" name="Spirit_A" vbProcedure="false">'Data Sheet'!$A$30:$B$36</definedName>
    <definedName function="false" hidden="false" name="Spirit_M" vbProcedure="false">'Data Sheet'!$C$30:$D$36</definedName>
    <definedName function="false" hidden="false" localSheetId="2" name="Dwarf" vbProcedure="false">Eldor!$P$9:$P$17</definedName>
    <definedName function="false" hidden="false" localSheetId="2" name="Elf" vbProcedure="false">Eldor!$Q$9:$Q$17</definedName>
    <definedName function="false" hidden="false" localSheetId="2" name="Human" vbProcedure="false">Eldor!$N$9:$N$17</definedName>
    <definedName function="false" hidden="false" localSheetId="2" name="Ork" vbProcedure="false">Eldor!$O$9:$O$17</definedName>
    <definedName function="false" hidden="false" localSheetId="3" name="Dwarf" vbProcedure="false">Pyracantha!$P$9:$P$17</definedName>
    <definedName function="false" hidden="false" localSheetId="3" name="Elf" vbProcedure="false">Pyracantha!$Q$9:$Q$17</definedName>
    <definedName function="false" hidden="false" localSheetId="3" name="Human" vbProcedure="false">Pyracantha!$N$9:$N$17</definedName>
    <definedName function="false" hidden="false" localSheetId="3" name="Ork" vbProcedure="false">Pyracantha!$O$9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9">
  <si>
    <t xml:space="preserve">Shadowrun 4 Karma Calculator</t>
  </si>
  <si>
    <t xml:space="preserve">Total Karma Available:</t>
  </si>
  <si>
    <t xml:space="preserve">Total Karma Spent:</t>
  </si>
  <si>
    <t xml:space="preserve">Karma Spent on Attributes:</t>
  </si>
  <si>
    <t xml:space="preserve">Remainging Karma:</t>
  </si>
  <si>
    <t xml:space="preserve">Stat/item</t>
  </si>
  <si>
    <t xml:space="preserve">Rating/Value</t>
  </si>
  <si>
    <t xml:space="preserve">Karma</t>
  </si>
  <si>
    <t xml:space="preserve">Metatype:</t>
  </si>
  <si>
    <t xml:space="preserve">Human</t>
  </si>
  <si>
    <t xml:space="preserve">Spells</t>
  </si>
  <si>
    <t xml:space="preserve">Attributes</t>
  </si>
  <si>
    <t xml:space="preserve">Body</t>
  </si>
  <si>
    <t xml:space="preserve">Agility</t>
  </si>
  <si>
    <t xml:space="preserve">Reaction</t>
  </si>
  <si>
    <t xml:space="preserve">Strength</t>
  </si>
  <si>
    <t xml:space="preserve">Charisma</t>
  </si>
  <si>
    <t xml:space="preserve">Intuition</t>
  </si>
  <si>
    <t xml:space="preserve">Logic</t>
  </si>
  <si>
    <t xml:space="preserve">Willpower</t>
  </si>
  <si>
    <t xml:space="preserve">Edge</t>
  </si>
  <si>
    <t xml:space="preserve">Magic/Resonance/Force</t>
  </si>
  <si>
    <t xml:space="preserve">G?</t>
  </si>
  <si>
    <t xml:space="preserve">S?</t>
  </si>
  <si>
    <t xml:space="preserve">Active Skills:</t>
  </si>
  <si>
    <t xml:space="preserve">Qualities:</t>
  </si>
  <si>
    <t xml:space="preserve">Balance:</t>
  </si>
  <si>
    <t xml:space="preserve">Knowledge Skills:</t>
  </si>
  <si>
    <t xml:space="preserve">Money</t>
  </si>
  <si>
    <t xml:space="preserve">AI Attributes</t>
  </si>
  <si>
    <t xml:space="preserve">Language Skills:</t>
  </si>
  <si>
    <t xml:space="preserve">Rating</t>
  </si>
  <si>
    <t xml:space="preserve">System</t>
  </si>
  <si>
    <t xml:space="preserve">Firewall</t>
  </si>
  <si>
    <t xml:space="preserve">Active</t>
  </si>
  <si>
    <t xml:space="preserve">Cost</t>
  </si>
  <si>
    <t xml:space="preserve">Know</t>
  </si>
  <si>
    <t xml:space="preserve">Body Attribute Costs</t>
  </si>
  <si>
    <t xml:space="preserve">Charisma Attribute Costs</t>
  </si>
  <si>
    <t xml:space="preserve">MAX</t>
  </si>
  <si>
    <t xml:space="preserve">Ork</t>
  </si>
  <si>
    <t xml:space="preserve">Dwarf</t>
  </si>
  <si>
    <t xml:space="preserve">Elf</t>
  </si>
  <si>
    <t xml:space="preserve">Troll</t>
  </si>
  <si>
    <t xml:space="preserve">Fox</t>
  </si>
  <si>
    <t xml:space="preserve">Wolf</t>
  </si>
  <si>
    <t xml:space="preserve">Active Group</t>
  </si>
  <si>
    <t xml:space="preserve">Eagle</t>
  </si>
  <si>
    <t xml:space="preserve">Leopard</t>
  </si>
  <si>
    <t xml:space="preserve">Jaguar</t>
  </si>
  <si>
    <t xml:space="preserve">Seal</t>
  </si>
  <si>
    <t xml:space="preserve">Tiger</t>
  </si>
  <si>
    <t xml:space="preserve">Lion</t>
  </si>
  <si>
    <t xml:space="preserve">Bear</t>
  </si>
  <si>
    <t xml:space="preserve">Centaur</t>
  </si>
  <si>
    <t xml:space="preserve">Human Attribute Costs</t>
  </si>
  <si>
    <t xml:space="preserve">Naga</t>
  </si>
  <si>
    <t xml:space="preserve">Attribute</t>
  </si>
  <si>
    <t xml:space="preserve">Pixie</t>
  </si>
  <si>
    <t xml:space="preserve">Sasquatch</t>
  </si>
  <si>
    <t xml:space="preserve">Spirit</t>
  </si>
  <si>
    <t xml:space="preserve">AI</t>
  </si>
  <si>
    <t xml:space="preserve">Agility Attribute Costs</t>
  </si>
  <si>
    <t xml:space="preserve">Intuition Attribute Costs</t>
  </si>
  <si>
    <t xml:space="preserve">Magic Attribute Costs</t>
  </si>
  <si>
    <t xml:space="preserve">Magic</t>
  </si>
  <si>
    <t xml:space="preserve">Metatype</t>
  </si>
  <si>
    <t xml:space="preserve">Reaction Attribute Costs</t>
  </si>
  <si>
    <t xml:space="preserve">Logic Attribute Costs</t>
  </si>
  <si>
    <t xml:space="preserve">Strength Attribute Costs</t>
  </si>
  <si>
    <t xml:space="preserve">Willpower Attribute Costs</t>
  </si>
  <si>
    <t xml:space="preserve">Edge Attribute Costs</t>
  </si>
  <si>
    <t xml:space="preserve">Fashion</t>
  </si>
  <si>
    <t xml:space="preserve">Heal (LOS)</t>
  </si>
  <si>
    <t xml:space="preserve">Sterilize</t>
  </si>
  <si>
    <t xml:space="preserve">Compel Truth</t>
  </si>
  <si>
    <t xml:space="preserve">Stunball</t>
  </si>
  <si>
    <t xml:space="preserve">Magic Fingers</t>
  </si>
  <si>
    <t xml:space="preserve">Mind Probe</t>
  </si>
  <si>
    <t xml:space="preserve">Stun Bolt</t>
  </si>
  <si>
    <t xml:space="preserve">Bind</t>
  </si>
  <si>
    <t xml:space="preserve">Flight of Eagles</t>
  </si>
  <si>
    <t xml:space="preserve">Spellcasting</t>
  </si>
  <si>
    <t xml:space="preserve">Counterspelling</t>
  </si>
  <si>
    <t xml:space="preserve">X</t>
  </si>
  <si>
    <t xml:space="preserve">Assensing (Aura Reading)</t>
  </si>
  <si>
    <t xml:space="preserve">Conjuring</t>
  </si>
  <si>
    <t xml:space="preserve">Clubs (Staff)</t>
  </si>
  <si>
    <t xml:space="preserve">Etiquette (High)</t>
  </si>
  <si>
    <t xml:space="preserve">Exceptional Attribute</t>
  </si>
  <si>
    <t xml:space="preserve">Pilot Ground Craft</t>
  </si>
  <si>
    <t xml:space="preserve">Magician</t>
  </si>
  <si>
    <t xml:space="preserve">Negotiation</t>
  </si>
  <si>
    <t xml:space="preserve">Unarmed Combat</t>
  </si>
  <si>
    <t xml:space="preserve">Dodge (Ranged)</t>
  </si>
  <si>
    <t xml:space="preserve">Allergy (Pollutants, Common/Mild)</t>
  </si>
  <si>
    <t xml:space="preserve">Perception</t>
  </si>
  <si>
    <t xml:space="preserve">Sensitive System</t>
  </si>
  <si>
    <t xml:space="preserve">Albino</t>
  </si>
  <si>
    <t xml:space="preserve">Magic (Hermetic)</t>
  </si>
  <si>
    <t xml:space="preserve">Paranormal Animals (N. America)</t>
  </si>
  <si>
    <t xml:space="preserve">Elven Wine</t>
  </si>
  <si>
    <t xml:space="preserve">Tir History</t>
  </si>
  <si>
    <t xml:space="preserve">Corporate Politics</t>
  </si>
  <si>
    <t xml:space="preserve">Metahumanity</t>
  </si>
  <si>
    <t xml:space="preserve">High Society (Elven)</t>
  </si>
  <si>
    <t xml:space="preserve">Sperethiel</t>
  </si>
  <si>
    <t xml:space="preserve">English</t>
  </si>
  <si>
    <t xml:space="preserve">Japanese</t>
  </si>
  <si>
    <t xml:space="preserve">Realistic Form</t>
  </si>
  <si>
    <t xml:space="preserve">Death Touch</t>
  </si>
  <si>
    <t xml:space="preserve">Mutable Form</t>
  </si>
  <si>
    <t xml:space="preserve">Manabolt</t>
  </si>
  <si>
    <t xml:space="preserve">Engulf</t>
  </si>
  <si>
    <t xml:space="preserve">Powerbolt</t>
  </si>
  <si>
    <t xml:space="preserve">Venom</t>
  </si>
  <si>
    <t xml:space="preserve">Detect Life</t>
  </si>
  <si>
    <t xml:space="preserve">Natural Weapon</t>
  </si>
  <si>
    <t xml:space="preserve">Antidote</t>
  </si>
  <si>
    <t xml:space="preserve">Guard</t>
  </si>
  <si>
    <t xml:space="preserve">Detox</t>
  </si>
  <si>
    <t xml:space="preserve">Chaos</t>
  </si>
  <si>
    <t xml:space="preserve">Chaotic World</t>
  </si>
  <si>
    <t xml:space="preserve">Armor</t>
  </si>
  <si>
    <t xml:space="preserve">Enabler</t>
  </si>
  <si>
    <t xml:space="preserve">Agony</t>
  </si>
  <si>
    <t xml:space="preserve">Unarmed Combat (Grappling)</t>
  </si>
  <si>
    <t xml:space="preserve">Assensing</t>
  </si>
  <si>
    <t xml:space="preserve">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9:E18,E21:E33,E36:E43,E46:E50,I8:I22,I25,I35)</f>
        <v>0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9:E18)</f>
        <v>0</v>
      </c>
      <c r="E4" s="12" t="str">
        <f aca="false">"Max: "&amp;SUM(D3/2,E7*2)</f>
        <v>Max: 375</v>
      </c>
      <c r="F4" s="6"/>
      <c r="G4" s="6" t="s">
        <v>4</v>
      </c>
      <c r="H4" s="11" t="n">
        <f aca="false">D3-H3</f>
        <v>750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9</v>
      </c>
      <c r="E7" s="19" t="n">
        <f aca="false">VLOOKUP(D7,'Data Sheet'!A40:B59,2,0)</f>
        <v>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23" t="n">
        <f aca="false">IF(H8="Free",0,IF(ISBLANK(G8),0,5))</f>
        <v>0</v>
      </c>
      <c r="N8" s="10"/>
      <c r="O8" s="10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/>
      <c r="E9" s="23" t="n">
        <f aca="false">IF(ISBLANK(D9),0,VLOOKUP($D$7,'Data Sheet'!$F$3:$S$22,(D9+1),0))</f>
        <v>0</v>
      </c>
      <c r="F9" s="20"/>
      <c r="G9" s="22"/>
      <c r="H9" s="17"/>
      <c r="I9" s="23" t="n">
        <f aca="false">IF(H9="Free",0,IF(ISBLANK(G9),0,5))</f>
        <v>0</v>
      </c>
      <c r="N9" s="10"/>
      <c r="O9" s="10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/>
      <c r="E10" s="23" t="n">
        <f aca="false">IF(ISBLANK(D10),0,VLOOKUP($D$7,'Data Sheet'!F26:S45,(D10+1),0))</f>
        <v>0</v>
      </c>
      <c r="F10" s="20"/>
      <c r="G10" s="22"/>
      <c r="H10" s="17"/>
      <c r="I10" s="23" t="n">
        <f aca="false">IF(H10="Free",0,IF(ISBLANK(G10),0,5))</f>
        <v>0</v>
      </c>
      <c r="N10" s="10"/>
      <c r="O10" s="10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/>
      <c r="E11" s="23" t="n">
        <f aca="false">IF(ISBLANK(D11),0,VLOOKUP($D$7,'Data Sheet'!F49:S68,(D11+1),0))</f>
        <v>0</v>
      </c>
      <c r="F11" s="20"/>
      <c r="G11" s="22"/>
      <c r="H11" s="17"/>
      <c r="I11" s="23" t="n">
        <f aca="false">IF(H11="Free",0,IF(ISBLANK(G11),0,5))</f>
        <v>0</v>
      </c>
      <c r="N11" s="10"/>
      <c r="O11" s="10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/>
      <c r="E12" s="23" t="n">
        <f aca="false">IF(ISBLANK(D12),0,VLOOKUP($D$7,'Data Sheet'!F72:S92,(D12+1),0))</f>
        <v>0</v>
      </c>
      <c r="F12" s="20"/>
      <c r="G12" s="22"/>
      <c r="H12" s="17"/>
      <c r="I12" s="23" t="n">
        <f aca="false">IF(H12="Free",0,IF(ISBLANK(G12),0,5))</f>
        <v>0</v>
      </c>
      <c r="N12" s="10"/>
      <c r="O12" s="10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/>
      <c r="E13" s="23" t="n">
        <f aca="false">IF(ISBLANK(D13),0,VLOOKUP($D$7,'Data Sheet'!U3:AH22,(D13+1),0))</f>
        <v>0</v>
      </c>
      <c r="F13" s="20"/>
      <c r="G13" s="22"/>
      <c r="H13" s="17"/>
      <c r="I13" s="23" t="n">
        <f aca="false">IF(H13="Free",0,IF(ISBLANK(G13),0,5))</f>
        <v>0</v>
      </c>
      <c r="N13" s="10"/>
      <c r="O13" s="10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/>
      <c r="E14" s="23" t="n">
        <f aca="false">IF(ISBLANK(D14),0,VLOOKUP($D$7,'Data Sheet'!U26:AH45,(D14+1),0))</f>
        <v>0</v>
      </c>
      <c r="F14" s="20"/>
      <c r="G14" s="22"/>
      <c r="H14" s="17"/>
      <c r="I14" s="23" t="n">
        <f aca="false">IF(H14="Free",0,IF(ISBLANK(G14),0,5))</f>
        <v>0</v>
      </c>
      <c r="N14" s="10"/>
      <c r="O14" s="10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/>
      <c r="E15" s="23" t="n">
        <f aca="false">IF(ISBLANK(D15),0,VLOOKUP($D$7,'Data Sheet'!U49:AH68,(D15+1),0))</f>
        <v>0</v>
      </c>
      <c r="F15" s="20"/>
      <c r="G15" s="22"/>
      <c r="H15" s="17"/>
      <c r="I15" s="23" t="n">
        <f aca="false">IF(H15="Free",0,IF(ISBLANK(G15),0,5))</f>
        <v>0</v>
      </c>
      <c r="N15" s="10"/>
      <c r="O15" s="10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/>
      <c r="E16" s="23" t="n">
        <f aca="false">IF(ISBLANK(D16),0,VLOOKUP($D$7,'Data Sheet'!U72:AH91,(D16+1),0))</f>
        <v>0</v>
      </c>
      <c r="F16" s="20"/>
      <c r="G16" s="22"/>
      <c r="H16" s="17"/>
      <c r="I16" s="23" t="n">
        <f aca="false">IF(H16="Free",0,IF(ISBLANK(G16),0,5))</f>
        <v>0</v>
      </c>
      <c r="N16" s="10"/>
      <c r="O16" s="10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/>
      <c r="E17" s="23" t="n">
        <f aca="false">IF(ISBLANK(D17),0,VLOOKUP($D$7,'Data Sheet'!F93:S114,(D17+1),0))</f>
        <v>0</v>
      </c>
      <c r="F17" s="20"/>
      <c r="G17" s="22"/>
      <c r="H17" s="17"/>
      <c r="I17" s="23" t="n">
        <f aca="false">IF(H17="Free",0,IF(ISBLANK(G17),0,5))</f>
        <v>0</v>
      </c>
      <c r="N17" s="10"/>
      <c r="O17" s="10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/>
      <c r="E18" s="23" t="n">
        <f aca="false">IF(ISBLANK(D18),0,VLOOKUP($D$7,'Data Sheet'!U93:AH114,(D18+1),0))</f>
        <v>0</v>
      </c>
      <c r="F18" s="20"/>
      <c r="G18" s="22"/>
      <c r="H18" s="17"/>
      <c r="I18" s="23" t="n">
        <f aca="false">IF(H18="Free",0,IF(ISBLANK(G18),0,5))</f>
        <v>0</v>
      </c>
      <c r="N18" s="10"/>
      <c r="O18" s="10"/>
      <c r="P18" s="10"/>
      <c r="Q18" s="10"/>
      <c r="R18" s="10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23" t="n">
        <f aca="false">IF(H19="Free",0,IF(ISBLANK(G19),0,5))</f>
        <v>0</v>
      </c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23" t="n">
        <f aca="false">IF(H20="Free",0,IF(ISBLANK(G20),0,5))</f>
        <v>0</v>
      </c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/>
      <c r="C21" s="24"/>
      <c r="D21" s="17"/>
      <c r="E21" s="23" t="n">
        <f aca="false">IF(ISBLANK(D21),0,IF(ISBLANK(A21),IF(ISBLANK(B21),VLOOKUP(D21,'Data Sheet'!$A$2:$B$8,2,0),SUM(VLOOKUP(D21,'Data Sheet'!$A$2:$B$8,2,0),2)),VLOOKUP(D21,'Data Sheet'!$B$11:$C$16,2,0)))</f>
        <v>0</v>
      </c>
      <c r="F21" s="20"/>
      <c r="G21" s="22"/>
      <c r="H21" s="17"/>
      <c r="I21" s="23" t="n">
        <f aca="false">IF(H21="Free",0,IF(ISBLANK(G21),0,5))</f>
        <v>0</v>
      </c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4"/>
      <c r="D22" s="17"/>
      <c r="E22" s="23" t="n">
        <f aca="false">IF(ISBLANK(D22),0,IF(ISBLANK(A22),IF(ISBLANK(B22),VLOOKUP(D22,'Data Sheet'!$A$2:$B$8,2,0),SUM(VLOOKUP(D22,'Data Sheet'!$A$2:$B$8,2,0),2)),VLOOKUP(D22,'Data Sheet'!$B$11:$C$16,2,0)))</f>
        <v>0</v>
      </c>
      <c r="F22" s="20"/>
      <c r="G22" s="22"/>
      <c r="H22" s="17"/>
      <c r="I22" s="23" t="n">
        <f aca="false">IF(H22="Free",0,IF(ISBLANK(G22),0,5))</f>
        <v>0</v>
      </c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4"/>
      <c r="D23" s="17"/>
      <c r="E23" s="23" t="n">
        <f aca="false">IF(ISBLANK(D23),0,IF(ISBLANK(A23),IF(ISBLANK(B23),VLOOKUP(D23,'Data Sheet'!$A$2:$B$8,2,0),SUM(VLOOKUP(D23,'Data Sheet'!$A$2:$B$8,2,0),2)),VLOOKUP(D23,'Data Sheet'!$B$11:$C$16,2,0)))</f>
        <v>0</v>
      </c>
      <c r="F23" s="20"/>
      <c r="G23" s="22"/>
      <c r="H23" s="17"/>
      <c r="I23" s="21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4"/>
      <c r="D24" s="17"/>
      <c r="E24" s="23" t="n">
        <f aca="false">IF(ISBLANK(D24),0,IF(ISBLANK(A24),IF(ISBLANK(B24),VLOOKUP(D24,'Data Sheet'!$A$2:$B$8,2,0),SUM(VLOOKUP(D24,'Data Sheet'!$A$2:$B$8,2,0),2)),VLOOKUP(D24,'Data Sheet'!$B$11:$C$16,2,0)))</f>
        <v>0</v>
      </c>
      <c r="F24" s="20"/>
      <c r="G24" s="20"/>
      <c r="H24" s="17"/>
      <c r="I24" s="21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4"/>
      <c r="D25" s="17"/>
      <c r="E25" s="23" t="n">
        <f aca="false">IF(ISBLANK(D25),0,IF(ISBLANK(A25),IF(ISBLANK(B25),VLOOKUP(D25,'Data Sheet'!$A$2:$B$8,2,0),SUM(VLOOKUP(D25,'Data Sheet'!$A$2:$B$8,2,0),2)),VLOOKUP(D25,'Data Sheet'!$B$11:$C$16,2,0)))</f>
        <v>0</v>
      </c>
      <c r="F25" s="20"/>
      <c r="G25" s="14" t="s">
        <v>25</v>
      </c>
      <c r="H25" s="25" t="s">
        <v>26</v>
      </c>
      <c r="I25" s="11" t="n">
        <f aca="false">SUM(I26:I33)</f>
        <v>0</v>
      </c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4"/>
      <c r="D26" s="17"/>
      <c r="E26" s="23" t="n">
        <f aca="false">IF(ISBLANK(D26),0,IF(ISBLANK(A26),IF(ISBLANK(B26),VLOOKUP(D26,'Data Sheet'!$A$2:$B$8,2,0),SUM(VLOOKUP(D26,'Data Sheet'!$A$2:$B$8,2,0),2)),VLOOKUP(D26,'Data Sheet'!$B$11:$C$16,2,0)))</f>
        <v>0</v>
      </c>
      <c r="F26" s="20"/>
      <c r="G26" s="20"/>
      <c r="H26" s="17"/>
      <c r="I26" s="21"/>
    </row>
    <row r="27" customFormat="false" ht="12.75" hidden="false" customHeight="false" outlineLevel="0" collapsed="false">
      <c r="A27" s="16"/>
      <c r="B27" s="17"/>
      <c r="C27" s="24"/>
      <c r="D27" s="17"/>
      <c r="E27" s="23" t="n">
        <f aca="false">IF(ISBLANK(D27),0,IF(ISBLANK(A27),IF(ISBLANK(B27),VLOOKUP(D27,'Data Sheet'!$A$2:$B$8,2,0),SUM(VLOOKUP(D27,'Data Sheet'!$A$2:$B$8,2,0),2)),VLOOKUP(D27,'Data Sheet'!$B$11:$C$16,2,0)))</f>
        <v>0</v>
      </c>
      <c r="F27" s="20"/>
      <c r="G27" s="20"/>
      <c r="H27" s="17"/>
      <c r="I27" s="21"/>
    </row>
    <row r="28" customFormat="false" ht="12.75" hidden="false" customHeight="false" outlineLevel="0" collapsed="false">
      <c r="A28" s="16"/>
      <c r="B28" s="17"/>
      <c r="C28" s="24"/>
      <c r="D28" s="17"/>
      <c r="E28" s="23" t="n">
        <f aca="false">IF(ISBLANK(D28),0,IF(ISBLANK(A28),IF(ISBLANK(B28),VLOOKUP(D28,'Data Sheet'!$A$2:$B$8,2,0),SUM(VLOOKUP(D28,'Data Sheet'!$A$2:$B$8,2,0),2)),VLOOKUP(D28,'Data Sheet'!$B$11:$C$16,2,0)))</f>
        <v>0</v>
      </c>
      <c r="F28" s="20"/>
      <c r="G28" s="20"/>
      <c r="H28" s="17"/>
      <c r="I28" s="21"/>
    </row>
    <row r="29" customFormat="false" ht="12.75" hidden="false" customHeight="false" outlineLevel="0" collapsed="false">
      <c r="A29" s="16"/>
      <c r="B29" s="17"/>
      <c r="C29" s="24"/>
      <c r="D29" s="17"/>
      <c r="E29" s="23" t="n">
        <f aca="false">IF(ISBLANK(D29),0,IF(ISBLANK(A29),IF(ISBLANK(B29),VLOOKUP(D29,'Data Sheet'!$A$2:$B$8,2,0),SUM(VLOOKUP(D29,'Data Sheet'!$A$2:$B$8,2,0),2)),VLOOKUP(D29,'Data Sheet'!$B$11:$C$16,2,0)))</f>
        <v>0</v>
      </c>
      <c r="F29" s="20"/>
      <c r="G29" s="24"/>
      <c r="H29" s="17"/>
      <c r="I29" s="21"/>
    </row>
    <row r="30" customFormat="false" ht="12.75" hidden="false" customHeight="false" outlineLevel="0" collapsed="false">
      <c r="A30" s="16"/>
      <c r="B30" s="17"/>
      <c r="C30" s="24"/>
      <c r="D30" s="17"/>
      <c r="E30" s="23" t="n">
        <f aca="false">IF(ISBLANK(D30),0,IF(ISBLANK(A30),IF(ISBLANK(B30),VLOOKUP(D30,'Data Sheet'!$A$2:$B$8,2,0),SUM(VLOOKUP(D30,'Data Sheet'!$A$2:$B$8,2,0),2)),VLOOKUP(D30,'Data Sheet'!$B$11:$C$16,2,0)))</f>
        <v>0</v>
      </c>
      <c r="F30" s="20"/>
      <c r="G30" s="24"/>
      <c r="H30" s="17"/>
      <c r="I30" s="21"/>
    </row>
    <row r="31" customFormat="false" ht="12.75" hidden="false" customHeight="false" outlineLevel="0" collapsed="false">
      <c r="A31" s="16"/>
      <c r="B31" s="17"/>
      <c r="C31" s="24"/>
      <c r="D31" s="17"/>
      <c r="E31" s="23" t="n">
        <f aca="false">IF(ISBLANK(D31),0,IF(ISBLANK(A31),IF(ISBLANK(B31),VLOOKUP(D31,'Data Sheet'!$A$2:$B$8,2,0),SUM(VLOOKUP(D31,'Data Sheet'!$A$2:$B$8,2,0),2)),VLOOKUP(D31,'Data Sheet'!$B$11:$C$16,2,0)))</f>
        <v>0</v>
      </c>
      <c r="F31" s="20"/>
      <c r="G31" s="24"/>
      <c r="H31" s="17"/>
      <c r="I31" s="21"/>
    </row>
    <row r="32" customFormat="false" ht="12.75" hidden="false" customHeight="false" outlineLevel="0" collapsed="false">
      <c r="A32" s="16"/>
      <c r="B32" s="17"/>
      <c r="C32" s="20"/>
      <c r="D32" s="17"/>
      <c r="E32" s="23" t="n">
        <f aca="false">IF(ISBLANK(D32),0,IF(ISBLANK(A32),IF(ISBLANK(B32),VLOOKUP(D32,'Data Sheet'!$A$2:$B$8,2,0),SUM(VLOOKUP(D32,'Data Sheet'!$A$2:$B$8,2,0),2)),VLOOKUP(D32,'Data Sheet'!$B$11:$C$16,2,0)))</f>
        <v>0</v>
      </c>
      <c r="F32" s="20"/>
      <c r="G32" s="24"/>
      <c r="H32" s="17"/>
      <c r="I32" s="21"/>
    </row>
    <row r="33" customFormat="false" ht="12.75" hidden="false" customHeight="false" outlineLevel="0" collapsed="false">
      <c r="A33" s="16"/>
      <c r="B33" s="17"/>
      <c r="C33" s="20"/>
      <c r="D33" s="17"/>
      <c r="E33" s="23" t="n">
        <f aca="false">IF(ISBLANK(D33),0,IF(ISBLANK(A33),IF(ISBLANK(B33),VLOOKUP(D33,'Data Sheet'!$A$2:$B$8,2,0),SUM(VLOOKUP(D33,'Data Sheet'!$A$2:$B$8,2,0),2)),VLOOKUP(D33,'Data Sheet'!$B$11:$C$16,2,0)))</f>
        <v>0</v>
      </c>
      <c r="F33" s="20"/>
      <c r="G33" s="20"/>
      <c r="H33" s="17"/>
      <c r="I33" s="21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/>
      <c r="I35" s="23" t="n">
        <f aca="false">H35/2500</f>
        <v>0</v>
      </c>
    </row>
    <row r="36" customFormat="false" ht="12.75" hidden="false" customHeight="false" outlineLevel="0" collapsed="false">
      <c r="A36" s="16"/>
      <c r="B36" s="17"/>
      <c r="C36" s="20"/>
      <c r="D36" s="17"/>
      <c r="E36" s="23" t="n">
        <f aca="false">IF(ISBLANK(D36),0,VLOOKUP(D36,'Data Sheet'!$C$2:$D$8,2,0))</f>
        <v>0</v>
      </c>
      <c r="F36" s="20"/>
      <c r="G36" s="20"/>
      <c r="H36" s="17"/>
      <c r="I36" s="21"/>
    </row>
    <row r="37" customFormat="false" ht="12.75" hidden="false" customHeight="false" outlineLevel="0" collapsed="false">
      <c r="A37" s="16"/>
      <c r="B37" s="17"/>
      <c r="C37" s="20"/>
      <c r="D37" s="17"/>
      <c r="E37" s="23" t="n">
        <f aca="false">IF(ISBLANK(D37),0,VLOOKUP(D37,'Data Sheet'!$C$2:$D$8,2,0))</f>
        <v>0</v>
      </c>
      <c r="F37" s="20"/>
      <c r="G37" s="20"/>
      <c r="H37" s="17"/>
      <c r="I37" s="21"/>
    </row>
    <row r="38" customFormat="false" ht="12.75" hidden="false" customHeight="false" outlineLevel="0" collapsed="false">
      <c r="A38" s="16"/>
      <c r="B38" s="17"/>
      <c r="C38" s="24"/>
      <c r="D38" s="17"/>
      <c r="E38" s="23" t="n">
        <f aca="false">IF(ISBLANK(D38),0,VLOOKUP(D38,'Data Sheet'!$C$2:$D$8,2,0))</f>
        <v>0</v>
      </c>
      <c r="F38" s="20"/>
      <c r="G38" s="20"/>
      <c r="H38" s="17"/>
      <c r="I38" s="21"/>
    </row>
    <row r="39" customFormat="false" ht="12.75" hidden="false" customHeight="false" outlineLevel="0" collapsed="false">
      <c r="A39" s="16"/>
      <c r="B39" s="17"/>
      <c r="C39" s="24"/>
      <c r="D39" s="17"/>
      <c r="E39" s="23" t="n">
        <f aca="false">IF(ISBLANK(D39),0,VLOOKUP(D39,'Data Sheet'!$C$2:$D$8,2,0))</f>
        <v>0</v>
      </c>
      <c r="F39" s="20"/>
      <c r="G39" s="20"/>
      <c r="H39" s="17"/>
      <c r="I39" s="21"/>
    </row>
    <row r="40" customFormat="false" ht="12.75" hidden="false" customHeight="false" outlineLevel="0" collapsed="false">
      <c r="A40" s="16"/>
      <c r="B40" s="17"/>
      <c r="C40" s="24"/>
      <c r="D40" s="17"/>
      <c r="E40" s="23" t="n">
        <f aca="false">IF(ISBLANK(D40),0,VLOOKUP(D40,'Data Sheet'!$C$2:$D$8,2,0))</f>
        <v>0</v>
      </c>
      <c r="F40" s="20"/>
      <c r="G40" s="20"/>
      <c r="H40" s="17"/>
      <c r="I40" s="21"/>
    </row>
    <row r="41" customFormat="false" ht="12.75" hidden="false" customHeight="false" outlineLevel="0" collapsed="false">
      <c r="A41" s="16"/>
      <c r="B41" s="17"/>
      <c r="C41" s="24"/>
      <c r="D41" s="17"/>
      <c r="E41" s="23" t="n">
        <f aca="false">IF(ISBLANK(D41),0,VLOOKUP(D41,'Data Sheet'!$C$2:$D$8,2,0))</f>
        <v>0</v>
      </c>
      <c r="F41" s="20"/>
      <c r="G41" s="20"/>
      <c r="H41" s="17"/>
      <c r="I41" s="21"/>
    </row>
    <row r="42" customFormat="false" ht="12.75" hidden="false" customHeight="false" outlineLevel="0" collapsed="false">
      <c r="A42" s="16"/>
      <c r="B42" s="17"/>
      <c r="C42" s="24"/>
      <c r="E42" s="23" t="n">
        <f aca="false">IF(ISBLANK(D42),0,VLOOKUP(D42,'Data Sheet'!$C$2:$D$8,2,0))</f>
        <v>0</v>
      </c>
      <c r="F42" s="20"/>
      <c r="G42" s="20"/>
      <c r="H42" s="17"/>
      <c r="I42" s="21"/>
    </row>
    <row r="43" customFormat="false" ht="12.75" hidden="false" customHeight="false" outlineLevel="0" collapsed="false">
      <c r="A43" s="16"/>
      <c r="B43" s="17"/>
      <c r="E43" s="23" t="n">
        <f aca="false">IF(ISBLANK(D43),0,VLOOKUP(D43,'Data Sheet'!$C$2:$D$8,2,0))</f>
        <v>0</v>
      </c>
      <c r="F43" s="20"/>
      <c r="G43" s="20"/>
      <c r="H43" s="17"/>
      <c r="I43" s="21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/>
      <c r="D46" s="17"/>
      <c r="E46" s="23" t="n">
        <f aca="false">IF(ISBLANK(D46),0,VLOOKUP(D46,'Data Sheet'!$C$2:$D$8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4"/>
      <c r="D47" s="17"/>
      <c r="E47" s="23" t="n">
        <f aca="false">IF(ISBLANK(D47),0,VLOOKUP(D47,'Data Sheet'!$C$2:$D$8,2,0))</f>
        <v>0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4"/>
      <c r="D48" s="17"/>
      <c r="E48" s="23" t="n">
        <f aca="false">IF(ISBLANK(D48),0,VLOOKUP(D48,'Data Sheet'!$C$2:$D$8,2,0))</f>
        <v>0</v>
      </c>
      <c r="F48" s="26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23" t="n">
        <f aca="false">IF(ISBLANK(D49),0,VLOOKUP(D49,'Data Sheet'!$C$2:$D$8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23" t="n">
        <f aca="false">IF(ISBLANK(D50),0,VLOOKUP(D50,'Data Sheet'!$C$2:$D$8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7"/>
      <c r="B51" s="28"/>
      <c r="C51" s="29"/>
      <c r="D51" s="28"/>
      <c r="E51" s="28"/>
      <c r="F51" s="29"/>
      <c r="G51" s="29"/>
      <c r="H51" s="28"/>
      <c r="I51" s="3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D43" activeCellId="0" sqref="D43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A1" s="8" t="s">
        <v>34</v>
      </c>
      <c r="B1" s="8" t="s">
        <v>35</v>
      </c>
      <c r="C1" s="13" t="s">
        <v>36</v>
      </c>
      <c r="D1" s="8" t="s">
        <v>35</v>
      </c>
      <c r="F1" s="6" t="s">
        <v>3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U1" s="6" t="s">
        <v>38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" t="n">
        <v>1</v>
      </c>
      <c r="B2" s="1" t="n">
        <v>4</v>
      </c>
      <c r="C2" s="16" t="n">
        <v>1</v>
      </c>
      <c r="D2" s="1" t="n">
        <v>2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8" t="n">
        <v>11</v>
      </c>
      <c r="R2" s="8" t="n">
        <v>12</v>
      </c>
      <c r="S2" s="8" t="n">
        <v>13</v>
      </c>
      <c r="V2" s="8" t="n">
        <v>1</v>
      </c>
      <c r="W2" s="8" t="n">
        <v>2</v>
      </c>
      <c r="X2" s="8" t="n">
        <v>3</v>
      </c>
      <c r="Y2" s="8" t="n">
        <v>4</v>
      </c>
      <c r="Z2" s="8" t="n">
        <v>5</v>
      </c>
      <c r="AA2" s="8" t="n">
        <v>6</v>
      </c>
      <c r="AB2" s="8" t="n">
        <v>7</v>
      </c>
      <c r="AC2" s="8" t="n">
        <v>8</v>
      </c>
      <c r="AD2" s="8" t="n">
        <v>9</v>
      </c>
      <c r="AE2" s="8" t="n">
        <v>10</v>
      </c>
      <c r="AF2" s="8" t="n">
        <v>11</v>
      </c>
      <c r="AG2" s="8" t="n">
        <v>12</v>
      </c>
      <c r="AH2" s="8" t="n">
        <v>13</v>
      </c>
    </row>
    <row r="3" customFormat="false" ht="12.75" hidden="false" customHeight="false" outlineLevel="0" collapsed="false">
      <c r="A3" s="1" t="n">
        <v>2</v>
      </c>
      <c r="B3" s="1" t="n">
        <f aca="false">SUM(B2,(A3*2))</f>
        <v>8</v>
      </c>
      <c r="C3" s="16" t="n">
        <v>2</v>
      </c>
      <c r="D3" s="1" t="n">
        <f aca="false">SUM(D2,C3)</f>
        <v>4</v>
      </c>
      <c r="F3" s="8" t="s">
        <v>9</v>
      </c>
      <c r="G3" s="1" t="n">
        <v>0</v>
      </c>
      <c r="H3" s="1" t="n">
        <f aca="false">SUM(G3,(H2*3))</f>
        <v>6</v>
      </c>
      <c r="I3" s="1" t="n">
        <f aca="false">SUM(H3,(I2*3))</f>
        <v>15</v>
      </c>
      <c r="J3" s="1" t="n">
        <f aca="false">SUM(I3,(J2*3))</f>
        <v>27</v>
      </c>
      <c r="K3" s="1" t="n">
        <f aca="false">SUM(J3,(K2*3))</f>
        <v>42</v>
      </c>
      <c r="L3" s="1" t="n">
        <f aca="false">SUM(K3,(L2*3))</f>
        <v>60</v>
      </c>
      <c r="M3" s="1" t="n">
        <f aca="false">SUM(L3,(M2*3))</f>
        <v>81</v>
      </c>
      <c r="N3" s="31" t="s">
        <v>39</v>
      </c>
      <c r="O3" s="31" t="s">
        <v>39</v>
      </c>
      <c r="P3" s="31" t="s">
        <v>39</v>
      </c>
      <c r="Q3" s="31" t="s">
        <v>39</v>
      </c>
      <c r="R3" s="31" t="s">
        <v>39</v>
      </c>
      <c r="S3" s="31" t="s">
        <v>39</v>
      </c>
      <c r="U3" s="8" t="s">
        <v>9</v>
      </c>
      <c r="V3" s="1" t="n">
        <v>0</v>
      </c>
      <c r="W3" s="1" t="n">
        <f aca="false">SUM(V3,(W2*3))</f>
        <v>6</v>
      </c>
      <c r="X3" s="1" t="n">
        <f aca="false">SUM(W3,(X2*3))</f>
        <v>15</v>
      </c>
      <c r="Y3" s="1" t="n">
        <f aca="false">SUM(X3,(Y2*3))</f>
        <v>27</v>
      </c>
      <c r="Z3" s="1" t="n">
        <f aca="false">SUM(Y3,(Z2*3))</f>
        <v>42</v>
      </c>
      <c r="AA3" s="1" t="n">
        <f aca="false">SUM(Z3,(AA2*3))</f>
        <v>60</v>
      </c>
      <c r="AB3" s="1" t="n">
        <f aca="false">SUM(AA3,(AB2*3))</f>
        <v>81</v>
      </c>
      <c r="AC3" s="31" t="s">
        <v>39</v>
      </c>
      <c r="AD3" s="31" t="s">
        <v>39</v>
      </c>
      <c r="AE3" s="31" t="s">
        <v>39</v>
      </c>
      <c r="AF3" s="31" t="s">
        <v>39</v>
      </c>
      <c r="AG3" s="31" t="s">
        <v>39</v>
      </c>
      <c r="AH3" s="31" t="s">
        <v>39</v>
      </c>
    </row>
    <row r="4" customFormat="false" ht="12.75" hidden="false" customHeight="false" outlineLevel="0" collapsed="false">
      <c r="A4" s="1" t="n">
        <v>3</v>
      </c>
      <c r="B4" s="1" t="n">
        <f aca="false">SUM(B3,(A4*2))</f>
        <v>14</v>
      </c>
      <c r="C4" s="16" t="n">
        <v>3</v>
      </c>
      <c r="D4" s="1" t="n">
        <f aca="false">SUM(D3,C4)</f>
        <v>7</v>
      </c>
      <c r="F4" s="8" t="s">
        <v>4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f aca="false">SUM(J4,(K2*3))</f>
        <v>15</v>
      </c>
      <c r="L4" s="1" t="n">
        <f aca="false">SUM(K4,(L2*3))</f>
        <v>33</v>
      </c>
      <c r="M4" s="1" t="n">
        <f aca="false">SUM(L4,(M2*3))</f>
        <v>54</v>
      </c>
      <c r="N4" s="1" t="n">
        <f aca="false">SUM(M4,(N2*3))</f>
        <v>78</v>
      </c>
      <c r="O4" s="1" t="n">
        <f aca="false">SUM(N4,(O2*3))</f>
        <v>105</v>
      </c>
      <c r="P4" s="1" t="n">
        <f aca="false">SUM(O4,(P2*3))</f>
        <v>135</v>
      </c>
      <c r="Q4" s="31" t="s">
        <v>39</v>
      </c>
      <c r="R4" s="31" t="s">
        <v>39</v>
      </c>
      <c r="S4" s="31" t="s">
        <v>39</v>
      </c>
      <c r="U4" s="8" t="s">
        <v>40</v>
      </c>
      <c r="V4" s="1" t="n">
        <v>0</v>
      </c>
      <c r="W4" s="1" t="n">
        <f aca="false">SUM(V4,(W2*3))</f>
        <v>6</v>
      </c>
      <c r="X4" s="1" t="n">
        <f aca="false">SUM(W4,(X2*3))</f>
        <v>15</v>
      </c>
      <c r="Y4" s="1" t="n">
        <f aca="false">SUM(X4,(Y2*3))</f>
        <v>27</v>
      </c>
      <c r="Z4" s="1" t="n">
        <f aca="false">SUM(Y4,(Z2*3))</f>
        <v>42</v>
      </c>
      <c r="AA4" s="1" t="n">
        <f aca="false">SUM(Z4,(AA2*3))</f>
        <v>60</v>
      </c>
      <c r="AB4" s="31" t="s">
        <v>39</v>
      </c>
      <c r="AC4" s="31" t="s">
        <v>39</v>
      </c>
      <c r="AD4" s="31" t="s">
        <v>39</v>
      </c>
      <c r="AE4" s="31" t="s">
        <v>39</v>
      </c>
      <c r="AF4" s="31" t="s">
        <v>39</v>
      </c>
      <c r="AG4" s="31" t="s">
        <v>39</v>
      </c>
      <c r="AH4" s="31" t="s">
        <v>39</v>
      </c>
    </row>
    <row r="5" customFormat="false" ht="12.75" hidden="false" customHeight="false" outlineLevel="0" collapsed="false">
      <c r="A5" s="1" t="n">
        <v>4</v>
      </c>
      <c r="B5" s="1" t="n">
        <f aca="false">SUM(B4,(A5*2))</f>
        <v>22</v>
      </c>
      <c r="C5" s="16" t="n">
        <v>4</v>
      </c>
      <c r="D5" s="1" t="n">
        <f aca="false">SUM(D4,C5)</f>
        <v>11</v>
      </c>
      <c r="F5" s="8" t="s">
        <v>41</v>
      </c>
      <c r="G5" s="1" t="n">
        <v>0</v>
      </c>
      <c r="H5" s="1" t="n">
        <v>0</v>
      </c>
      <c r="I5" s="1" t="n">
        <f aca="false">SUM(H5,(I2*3))</f>
        <v>9</v>
      </c>
      <c r="J5" s="1" t="n">
        <f aca="false">SUM(I5,(J2*3))</f>
        <v>21</v>
      </c>
      <c r="K5" s="1" t="n">
        <f aca="false">SUM(J5,(K2*3))</f>
        <v>36</v>
      </c>
      <c r="L5" s="1" t="n">
        <f aca="false">SUM(K5,(L2*3))</f>
        <v>54</v>
      </c>
      <c r="M5" s="1" t="n">
        <f aca="false">SUM(L5,(M2*3))</f>
        <v>75</v>
      </c>
      <c r="N5" s="1" t="n">
        <f aca="false">SUM(M5,(N2*3))</f>
        <v>99</v>
      </c>
      <c r="O5" s="31" t="s">
        <v>39</v>
      </c>
      <c r="P5" s="31" t="s">
        <v>39</v>
      </c>
      <c r="Q5" s="31" t="s">
        <v>39</v>
      </c>
      <c r="R5" s="31" t="s">
        <v>39</v>
      </c>
      <c r="S5" s="31" t="s">
        <v>39</v>
      </c>
      <c r="U5" s="8" t="s">
        <v>41</v>
      </c>
      <c r="V5" s="1" t="n">
        <v>0</v>
      </c>
      <c r="W5" s="1" t="n">
        <f aca="false">SUM(V5,(W2*3))</f>
        <v>6</v>
      </c>
      <c r="X5" s="1" t="n">
        <f aca="false">SUM(W5,(X2*3))</f>
        <v>15</v>
      </c>
      <c r="Y5" s="1" t="n">
        <f aca="false">SUM(X5,(Y2*3))</f>
        <v>27</v>
      </c>
      <c r="Z5" s="1" t="n">
        <f aca="false">SUM(Y5,(Z2*3))</f>
        <v>42</v>
      </c>
      <c r="AA5" s="1" t="n">
        <f aca="false">SUM(Z5,(AA2*3))</f>
        <v>60</v>
      </c>
      <c r="AB5" s="1" t="n">
        <f aca="false">SUM(AA5,(AB2*3))</f>
        <v>81</v>
      </c>
      <c r="AC5" s="31" t="s">
        <v>39</v>
      </c>
      <c r="AD5" s="31" t="s">
        <v>39</v>
      </c>
      <c r="AE5" s="31" t="s">
        <v>39</v>
      </c>
      <c r="AF5" s="31" t="s">
        <v>39</v>
      </c>
      <c r="AG5" s="31" t="s">
        <v>39</v>
      </c>
      <c r="AH5" s="31" t="s">
        <v>39</v>
      </c>
    </row>
    <row r="6" customFormat="false" ht="12.75" hidden="false" customHeight="false" outlineLevel="0" collapsed="false">
      <c r="A6" s="1" t="n">
        <v>5</v>
      </c>
      <c r="B6" s="1" t="n">
        <f aca="false">SUM(B5,(A6*2))</f>
        <v>32</v>
      </c>
      <c r="C6" s="16" t="n">
        <v>5</v>
      </c>
      <c r="D6" s="1" t="n">
        <f aca="false">SUM(D5,C6)</f>
        <v>16</v>
      </c>
      <c r="F6" s="8" t="s">
        <v>42</v>
      </c>
      <c r="G6" s="1" t="n">
        <v>0</v>
      </c>
      <c r="H6" s="1" t="n">
        <f aca="false">SUM(G6,(H2*3))</f>
        <v>6</v>
      </c>
      <c r="I6" s="1" t="n">
        <f aca="false">SUM(H6,(I2*3))</f>
        <v>15</v>
      </c>
      <c r="J6" s="1" t="n">
        <f aca="false">SUM(I6,(J2*3))</f>
        <v>27</v>
      </c>
      <c r="K6" s="1" t="n">
        <f aca="false">SUM(J6,(K2*3))</f>
        <v>42</v>
      </c>
      <c r="L6" s="1" t="n">
        <f aca="false">SUM(K6,(L2*3))</f>
        <v>60</v>
      </c>
      <c r="M6" s="1" t="n">
        <f aca="false">SUM(L6,(M2*3))</f>
        <v>81</v>
      </c>
      <c r="N6" s="31" t="s">
        <v>39</v>
      </c>
      <c r="O6" s="31" t="s">
        <v>39</v>
      </c>
      <c r="P6" s="31" t="s">
        <v>39</v>
      </c>
      <c r="Q6" s="31" t="s">
        <v>39</v>
      </c>
      <c r="R6" s="31" t="s">
        <v>39</v>
      </c>
      <c r="S6" s="31" t="s">
        <v>39</v>
      </c>
      <c r="U6" s="8" t="s">
        <v>42</v>
      </c>
      <c r="V6" s="1" t="n">
        <v>0</v>
      </c>
      <c r="W6" s="1" t="n">
        <v>0</v>
      </c>
      <c r="X6" s="1" t="n">
        <v>0</v>
      </c>
      <c r="Y6" s="1" t="n">
        <f aca="false">SUM(X6,(Y2*3))</f>
        <v>12</v>
      </c>
      <c r="Z6" s="1" t="n">
        <f aca="false">SUM(Y6,(Z2*3))</f>
        <v>27</v>
      </c>
      <c r="AA6" s="1" t="n">
        <f aca="false">SUM(Z6,(AA2*3))</f>
        <v>45</v>
      </c>
      <c r="AB6" s="1" t="n">
        <f aca="false">SUM(AA6,(AB2*3))</f>
        <v>66</v>
      </c>
      <c r="AC6" s="1" t="n">
        <f aca="false">SUM(AB6,(AC2*3))</f>
        <v>90</v>
      </c>
      <c r="AD6" s="1" t="n">
        <f aca="false">SUM(AC6,(AD2*3))</f>
        <v>117</v>
      </c>
      <c r="AE6" s="31" t="s">
        <v>39</v>
      </c>
      <c r="AF6" s="31" t="s">
        <v>39</v>
      </c>
      <c r="AG6" s="31" t="s">
        <v>39</v>
      </c>
      <c r="AH6" s="31" t="s">
        <v>39</v>
      </c>
    </row>
    <row r="7" customFormat="false" ht="12.75" hidden="false" customHeight="false" outlineLevel="0" collapsed="false">
      <c r="A7" s="1" t="n">
        <v>6</v>
      </c>
      <c r="B7" s="1" t="n">
        <f aca="false">SUM(B6,(A7*2))</f>
        <v>44</v>
      </c>
      <c r="C7" s="16" t="n">
        <v>6</v>
      </c>
      <c r="D7" s="1" t="n">
        <f aca="false">SUM(D6,C7)</f>
        <v>22</v>
      </c>
      <c r="F7" s="8" t="s">
        <v>43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K7,(L2*3))</f>
        <v>18</v>
      </c>
      <c r="M7" s="1" t="n">
        <f aca="false">SUM(L7,(M2*3))</f>
        <v>39</v>
      </c>
      <c r="N7" s="1" t="n">
        <f aca="false">SUM(M7,(N2*3))</f>
        <v>63</v>
      </c>
      <c r="O7" s="1" t="n">
        <f aca="false">SUM(N7,(O2*3))</f>
        <v>90</v>
      </c>
      <c r="P7" s="1" t="n">
        <f aca="false">SUM(O7,(P2*3))</f>
        <v>120</v>
      </c>
      <c r="Q7" s="1" t="n">
        <f aca="false">SUM(P7,(Q2*3))</f>
        <v>153</v>
      </c>
      <c r="R7" s="31" t="s">
        <v>39</v>
      </c>
      <c r="S7" s="31" t="s">
        <v>39</v>
      </c>
      <c r="U7" s="8" t="s">
        <v>43</v>
      </c>
      <c r="V7" s="1" t="n">
        <v>0</v>
      </c>
      <c r="W7" s="1" t="n">
        <f aca="false">SUM(V7,(W2*3))</f>
        <v>6</v>
      </c>
      <c r="X7" s="1" t="n">
        <f aca="false">SUM(W7,(X2*3))</f>
        <v>15</v>
      </c>
      <c r="Y7" s="1" t="n">
        <f aca="false">SUM(X7,(Y2*3))</f>
        <v>27</v>
      </c>
      <c r="Z7" s="1" t="n">
        <f aca="false">SUM(Y7,(Z2*3))</f>
        <v>42</v>
      </c>
      <c r="AA7" s="31" t="s">
        <v>39</v>
      </c>
      <c r="AB7" s="31" t="s">
        <v>39</v>
      </c>
      <c r="AC7" s="31" t="s">
        <v>39</v>
      </c>
      <c r="AD7" s="31" t="s">
        <v>39</v>
      </c>
      <c r="AE7" s="31" t="s">
        <v>39</v>
      </c>
      <c r="AF7" s="31" t="s">
        <v>39</v>
      </c>
      <c r="AG7" s="31" t="s">
        <v>39</v>
      </c>
      <c r="AH7" s="31" t="s">
        <v>39</v>
      </c>
    </row>
    <row r="8" customFormat="false" ht="12.75" hidden="false" customHeight="false" outlineLevel="0" collapsed="false">
      <c r="A8" s="1" t="n">
        <v>7</v>
      </c>
      <c r="B8" s="1" t="n">
        <f aca="false">SUM(B7,(A8*2))</f>
        <v>58</v>
      </c>
      <c r="C8" s="16" t="n">
        <v>7</v>
      </c>
      <c r="D8" s="1" t="n">
        <f aca="false">SUM(D7,C8)</f>
        <v>29</v>
      </c>
      <c r="F8" s="8" t="s">
        <v>44</v>
      </c>
      <c r="G8" s="1" t="n">
        <v>0</v>
      </c>
      <c r="H8" s="1" t="n">
        <f aca="false">SUM(G8,(H2*3))</f>
        <v>6</v>
      </c>
      <c r="I8" s="1" t="n">
        <f aca="false">SUM(H8,(I2*3))</f>
        <v>15</v>
      </c>
      <c r="J8" s="1" t="n">
        <f aca="false">SUM(I8,(J2*3))</f>
        <v>27</v>
      </c>
      <c r="K8" s="1" t="n">
        <f aca="false">SUM(J8,(K2*3))</f>
        <v>42</v>
      </c>
      <c r="L8" s="1" t="n">
        <f aca="false">SUM(K8,(L2*3))</f>
        <v>60</v>
      </c>
      <c r="M8" s="31" t="s">
        <v>39</v>
      </c>
      <c r="N8" s="31" t="s">
        <v>39</v>
      </c>
      <c r="O8" s="31" t="s">
        <v>39</v>
      </c>
      <c r="P8" s="31" t="s">
        <v>39</v>
      </c>
      <c r="Q8" s="31" t="s">
        <v>39</v>
      </c>
      <c r="R8" s="31" t="s">
        <v>39</v>
      </c>
      <c r="S8" s="31" t="s">
        <v>39</v>
      </c>
      <c r="U8" s="8" t="s">
        <v>44</v>
      </c>
      <c r="V8" s="1" t="n">
        <v>0</v>
      </c>
      <c r="W8" s="1" t="n">
        <f aca="false">SUM(V8,(W2*3))</f>
        <v>6</v>
      </c>
      <c r="X8" s="1" t="n">
        <f aca="false">SUM(W8,(X2*3))</f>
        <v>15</v>
      </c>
      <c r="Y8" s="1" t="n">
        <f aca="false">SUM(X8,(Y2*3))</f>
        <v>27</v>
      </c>
      <c r="Z8" s="1" t="n">
        <f aca="false">SUM(Y8,(Z2*3))</f>
        <v>42</v>
      </c>
      <c r="AA8" s="1" t="n">
        <f aca="false">SUM(Z8,(AA2*3))</f>
        <v>60</v>
      </c>
      <c r="AB8" s="1" t="n">
        <f aca="false">SUM(AA8,(AB2*3))</f>
        <v>81</v>
      </c>
      <c r="AC8" s="31" t="s">
        <v>39</v>
      </c>
      <c r="AD8" s="31" t="s">
        <v>39</v>
      </c>
      <c r="AE8" s="31" t="s">
        <v>39</v>
      </c>
      <c r="AF8" s="31" t="s">
        <v>39</v>
      </c>
      <c r="AG8" s="31" t="s">
        <v>39</v>
      </c>
      <c r="AH8" s="31" t="s">
        <v>39</v>
      </c>
    </row>
    <row r="9" customFormat="false" ht="12.75" hidden="false" customHeight="false" outlineLevel="0" collapsed="false">
      <c r="F9" s="8" t="s">
        <v>45</v>
      </c>
      <c r="G9" s="1" t="n">
        <v>0</v>
      </c>
      <c r="H9" s="1" t="n">
        <f aca="false">SUM(G9,(H2*3))</f>
        <v>6</v>
      </c>
      <c r="I9" s="1" t="n">
        <f aca="false">SUM(H9,(I2*3))</f>
        <v>15</v>
      </c>
      <c r="J9" s="1" t="n">
        <f aca="false">SUM(I9,(J2*3))</f>
        <v>27</v>
      </c>
      <c r="K9" s="1" t="n">
        <f aca="false">SUM(J9,(K2*3))</f>
        <v>42</v>
      </c>
      <c r="L9" s="1" t="n">
        <f aca="false">SUM(K9,(L2*3))</f>
        <v>60</v>
      </c>
      <c r="M9" s="1" t="n">
        <f aca="false">SUM(L9,(M2*3))</f>
        <v>81</v>
      </c>
      <c r="N9" s="31" t="s">
        <v>39</v>
      </c>
      <c r="O9" s="31" t="s">
        <v>39</v>
      </c>
      <c r="P9" s="31" t="s">
        <v>39</v>
      </c>
      <c r="Q9" s="31" t="s">
        <v>39</v>
      </c>
      <c r="R9" s="31" t="s">
        <v>39</v>
      </c>
      <c r="S9" s="31" t="s">
        <v>39</v>
      </c>
      <c r="U9" s="8" t="s">
        <v>45</v>
      </c>
      <c r="V9" s="1" t="n">
        <v>0</v>
      </c>
      <c r="W9" s="1" t="n">
        <f aca="false">SUM(V9,(W2*3))</f>
        <v>6</v>
      </c>
      <c r="X9" s="1" t="n">
        <f aca="false">SUM(W9,(X2*3))</f>
        <v>15</v>
      </c>
      <c r="Y9" s="1" t="n">
        <f aca="false">SUM(X9,(Y2*3))</f>
        <v>27</v>
      </c>
      <c r="Z9" s="1" t="n">
        <f aca="false">SUM(Y9,(Z2*3))</f>
        <v>42</v>
      </c>
      <c r="AA9" s="1" t="n">
        <f aca="false">SUM(Z9,(AA2*3))</f>
        <v>60</v>
      </c>
      <c r="AB9" s="1" t="n">
        <f aca="false">SUM(AA9,(AB2*3))</f>
        <v>81</v>
      </c>
      <c r="AC9" s="31" t="s">
        <v>39</v>
      </c>
      <c r="AD9" s="31" t="s">
        <v>39</v>
      </c>
      <c r="AE9" s="31" t="s">
        <v>39</v>
      </c>
      <c r="AF9" s="31" t="s">
        <v>39</v>
      </c>
      <c r="AG9" s="31" t="s">
        <v>39</v>
      </c>
      <c r="AH9" s="31" t="s">
        <v>39</v>
      </c>
    </row>
    <row r="10" customFormat="false" ht="12.75" hidden="false" customHeight="false" outlineLevel="0" collapsed="false">
      <c r="B10" s="32" t="s">
        <v>46</v>
      </c>
      <c r="C10" s="8" t="s">
        <v>35</v>
      </c>
      <c r="F10" s="8" t="s">
        <v>47</v>
      </c>
      <c r="G10" s="1" t="n">
        <v>0</v>
      </c>
      <c r="H10" s="1" t="n">
        <f aca="false">SUM(G10,(H2*3))</f>
        <v>6</v>
      </c>
      <c r="I10" s="1" t="n">
        <f aca="false">SUM(H10,(I2*3))</f>
        <v>15</v>
      </c>
      <c r="J10" s="1" t="n">
        <f aca="false">SUM(I10,(J2*3))</f>
        <v>27</v>
      </c>
      <c r="K10" s="1" t="n">
        <f aca="false">SUM(J10,(K2*3))</f>
        <v>42</v>
      </c>
      <c r="L10" s="1" t="n">
        <f aca="false">SUM(K10,(L2*3))</f>
        <v>60</v>
      </c>
      <c r="M10" s="1" t="n">
        <f aca="false">SUM(L10,(M2*3))</f>
        <v>81</v>
      </c>
      <c r="N10" s="31" t="s">
        <v>39</v>
      </c>
      <c r="O10" s="31" t="s">
        <v>39</v>
      </c>
      <c r="P10" s="31" t="s">
        <v>39</v>
      </c>
      <c r="Q10" s="31" t="s">
        <v>39</v>
      </c>
      <c r="R10" s="31" t="s">
        <v>39</v>
      </c>
      <c r="S10" s="31" t="s">
        <v>39</v>
      </c>
      <c r="U10" s="8" t="s">
        <v>47</v>
      </c>
      <c r="V10" s="1" t="n">
        <v>0</v>
      </c>
      <c r="W10" s="1" t="n">
        <v>0</v>
      </c>
      <c r="X10" s="1" t="n">
        <f aca="false">SUM(W10,(X2*3))</f>
        <v>9</v>
      </c>
      <c r="Y10" s="1" t="n">
        <f aca="false">SUM(X10,(Y2*3))</f>
        <v>21</v>
      </c>
      <c r="Z10" s="1" t="n">
        <f aca="false">SUM(Y10,(Z2*3))</f>
        <v>36</v>
      </c>
      <c r="AA10" s="1" t="n">
        <f aca="false">SUM(Z10,(AA2*3))</f>
        <v>54</v>
      </c>
      <c r="AB10" s="1" t="n">
        <f aca="false">SUM(AA10,(AB2*3))</f>
        <v>75</v>
      </c>
      <c r="AC10" s="1" t="n">
        <f aca="false">SUM(AB10,(AC2*3))</f>
        <v>99</v>
      </c>
      <c r="AD10" s="31" t="s">
        <v>39</v>
      </c>
      <c r="AE10" s="31" t="s">
        <v>39</v>
      </c>
      <c r="AF10" s="31" t="s">
        <v>39</v>
      </c>
      <c r="AG10" s="31" t="s">
        <v>39</v>
      </c>
      <c r="AH10" s="31" t="s">
        <v>39</v>
      </c>
    </row>
    <row r="11" customFormat="false" ht="12.75" hidden="false" customHeight="false" outlineLevel="0" collapsed="false">
      <c r="B11" s="1" t="n">
        <v>1</v>
      </c>
      <c r="C11" s="1" t="n">
        <v>10</v>
      </c>
      <c r="F11" s="8" t="s">
        <v>48</v>
      </c>
      <c r="G11" s="1" t="n">
        <v>0</v>
      </c>
      <c r="H11" s="1" t="n">
        <v>0</v>
      </c>
      <c r="I11" s="1" t="n">
        <v>0</v>
      </c>
      <c r="J11" s="1" t="n">
        <f aca="false">SUM(I11,(J2*3))</f>
        <v>12</v>
      </c>
      <c r="K11" s="1" t="n">
        <f aca="false">SUM(J11,(K2*3))</f>
        <v>27</v>
      </c>
      <c r="L11" s="1" t="n">
        <f aca="false">SUM(K11,(L2*3))</f>
        <v>45</v>
      </c>
      <c r="M11" s="1" t="n">
        <f aca="false">SUM(L11,(M2*3))</f>
        <v>66</v>
      </c>
      <c r="N11" s="1" t="n">
        <f aca="false">SUM(M11,(N2*3))</f>
        <v>90</v>
      </c>
      <c r="O11" s="1" t="n">
        <f aca="false">SUM(N11,(O2*3))</f>
        <v>117</v>
      </c>
      <c r="P11" s="31" t="s">
        <v>39</v>
      </c>
      <c r="Q11" s="31" t="s">
        <v>39</v>
      </c>
      <c r="R11" s="31" t="s">
        <v>39</v>
      </c>
      <c r="S11" s="31" t="s">
        <v>39</v>
      </c>
      <c r="U11" s="8" t="s">
        <v>48</v>
      </c>
      <c r="V11" s="1" t="n">
        <v>0</v>
      </c>
      <c r="W11" s="1" t="n">
        <f aca="false">SUM(V11,(W2*3))</f>
        <v>6</v>
      </c>
      <c r="X11" s="1" t="n">
        <f aca="false">SUM(W11,(X2*3))</f>
        <v>15</v>
      </c>
      <c r="Y11" s="1" t="n">
        <f aca="false">SUM(X11,(Y2*3))</f>
        <v>27</v>
      </c>
      <c r="Z11" s="1" t="n">
        <f aca="false">SUM(Y11,(Z2*3))</f>
        <v>42</v>
      </c>
      <c r="AA11" s="1" t="n">
        <f aca="false">SUM(Z11,(AA2*3))</f>
        <v>60</v>
      </c>
      <c r="AB11" s="31" t="s">
        <v>39</v>
      </c>
      <c r="AC11" s="31" t="s">
        <v>39</v>
      </c>
      <c r="AD11" s="31" t="s">
        <v>39</v>
      </c>
      <c r="AE11" s="31" t="s">
        <v>39</v>
      </c>
      <c r="AF11" s="31" t="s">
        <v>39</v>
      </c>
      <c r="AG11" s="31" t="s">
        <v>39</v>
      </c>
      <c r="AH11" s="31" t="s">
        <v>39</v>
      </c>
    </row>
    <row r="12" customFormat="false" ht="12.75" hidden="false" customHeight="false" outlineLevel="0" collapsed="false">
      <c r="B12" s="1" t="n">
        <v>2</v>
      </c>
      <c r="C12" s="1" t="n">
        <f aca="false">SUM(C11,(B12*5))</f>
        <v>20</v>
      </c>
      <c r="F12" s="8" t="s">
        <v>49</v>
      </c>
      <c r="G12" s="1" t="n">
        <v>0</v>
      </c>
      <c r="H12" s="1" t="n">
        <v>0</v>
      </c>
      <c r="I12" s="1" t="n">
        <v>0</v>
      </c>
      <c r="J12" s="1" t="n">
        <f aca="false">SUM(I12,(J2*3))</f>
        <v>12</v>
      </c>
      <c r="K12" s="1" t="n">
        <f aca="false">SUM(J12,(K2*3))</f>
        <v>27</v>
      </c>
      <c r="L12" s="1" t="n">
        <f aca="false">SUM(K12,(L2*3))</f>
        <v>45</v>
      </c>
      <c r="M12" s="1" t="n">
        <f aca="false">SUM(L12,(M2*3))</f>
        <v>66</v>
      </c>
      <c r="N12" s="1" t="n">
        <f aca="false">SUM(M12,(N2*3))</f>
        <v>90</v>
      </c>
      <c r="O12" s="1" t="n">
        <f aca="false">SUM(N12,(O2*3))</f>
        <v>117</v>
      </c>
      <c r="P12" s="31" t="s">
        <v>39</v>
      </c>
      <c r="Q12" s="31" t="s">
        <v>39</v>
      </c>
      <c r="R12" s="31" t="s">
        <v>39</v>
      </c>
      <c r="S12" s="31" t="s">
        <v>39</v>
      </c>
      <c r="U12" s="8" t="s">
        <v>49</v>
      </c>
      <c r="V12" s="1" t="n">
        <v>0</v>
      </c>
      <c r="W12" s="1" t="n">
        <f aca="false">SUM(V12,(W2*3))</f>
        <v>6</v>
      </c>
      <c r="X12" s="1" t="n">
        <f aca="false">SUM(W12,(X2*3))</f>
        <v>15</v>
      </c>
      <c r="Y12" s="1" t="n">
        <f aca="false">SUM(X12,(Y2*3))</f>
        <v>27</v>
      </c>
      <c r="Z12" s="1" t="n">
        <f aca="false">SUM(Y12,(Z2*3))</f>
        <v>42</v>
      </c>
      <c r="AA12" s="1" t="n">
        <f aca="false">SUM(Z12,(AA2*3))</f>
        <v>60</v>
      </c>
      <c r="AB12" s="31" t="s">
        <v>39</v>
      </c>
      <c r="AC12" s="31" t="s">
        <v>39</v>
      </c>
      <c r="AD12" s="31" t="s">
        <v>39</v>
      </c>
      <c r="AE12" s="31" t="s">
        <v>39</v>
      </c>
      <c r="AF12" s="31" t="s">
        <v>39</v>
      </c>
      <c r="AG12" s="31" t="s">
        <v>39</v>
      </c>
      <c r="AH12" s="31" t="s">
        <v>39</v>
      </c>
    </row>
    <row r="13" customFormat="false" ht="12.75" hidden="false" customHeight="false" outlineLevel="0" collapsed="false">
      <c r="B13" s="1" t="n">
        <v>3</v>
      </c>
      <c r="C13" s="1" t="n">
        <f aca="false">SUM(C12,(B13*5))</f>
        <v>35</v>
      </c>
      <c r="F13" s="8" t="s">
        <v>5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f aca="false">SUM(J13,(K2*3))</f>
        <v>15</v>
      </c>
      <c r="L13" s="1" t="n">
        <f aca="false">SUM(K13,(L2*3))</f>
        <v>33</v>
      </c>
      <c r="M13" s="1" t="n">
        <f aca="false">SUM(L13,(M2*3))</f>
        <v>54</v>
      </c>
      <c r="N13" s="1" t="n">
        <f aca="false">SUM(M13,(N2*3))</f>
        <v>78</v>
      </c>
      <c r="O13" s="1" t="n">
        <f aca="false">SUM(N13,(O2*3))</f>
        <v>105</v>
      </c>
      <c r="P13" s="1" t="n">
        <f aca="false">SUM(O13,(P2*3))</f>
        <v>135</v>
      </c>
      <c r="Q13" s="31" t="s">
        <v>39</v>
      </c>
      <c r="R13" s="31" t="s">
        <v>39</v>
      </c>
      <c r="S13" s="31" t="s">
        <v>39</v>
      </c>
      <c r="U13" s="8" t="s">
        <v>50</v>
      </c>
      <c r="V13" s="1" t="n">
        <v>0</v>
      </c>
      <c r="W13" s="1" t="n">
        <f aca="false">SUM(V13,(W2*3))</f>
        <v>6</v>
      </c>
      <c r="X13" s="1" t="n">
        <f aca="false">SUM(W13,(X2*3))</f>
        <v>15</v>
      </c>
      <c r="Y13" s="1" t="n">
        <f aca="false">SUM(X13,(Y2*3))</f>
        <v>27</v>
      </c>
      <c r="Z13" s="1" t="n">
        <f aca="false">SUM(Y13,(Z2*3))</f>
        <v>42</v>
      </c>
      <c r="AA13" s="1" t="n">
        <f aca="false">SUM(Z13,(AA2*3))</f>
        <v>60</v>
      </c>
      <c r="AB13" s="1" t="n">
        <f aca="false">SUM(AA13,(AB2*3))</f>
        <v>81</v>
      </c>
      <c r="AC13" s="31" t="s">
        <v>39</v>
      </c>
      <c r="AD13" s="31" t="s">
        <v>39</v>
      </c>
      <c r="AE13" s="31" t="s">
        <v>39</v>
      </c>
      <c r="AF13" s="31" t="s">
        <v>39</v>
      </c>
      <c r="AG13" s="31" t="s">
        <v>39</v>
      </c>
      <c r="AH13" s="31" t="s">
        <v>39</v>
      </c>
    </row>
    <row r="14" customFormat="false" ht="12.75" hidden="false" customHeight="false" outlineLevel="0" collapsed="false">
      <c r="B14" s="1" t="n">
        <v>4</v>
      </c>
      <c r="C14" s="1" t="n">
        <f aca="false">SUM(C13,(B14*5))</f>
        <v>55</v>
      </c>
      <c r="F14" s="8" t="s">
        <v>5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J14,(K2*3))</f>
        <v>15</v>
      </c>
      <c r="L14" s="1" t="n">
        <f aca="false">SUM(K14,(L2*3))</f>
        <v>33</v>
      </c>
      <c r="M14" s="1" t="n">
        <f aca="false">SUM(L14,(M2*3))</f>
        <v>54</v>
      </c>
      <c r="N14" s="1" t="n">
        <f aca="false">SUM(M14,(N2*3))</f>
        <v>78</v>
      </c>
      <c r="O14" s="1" t="n">
        <f aca="false">SUM(N14,(O2*3))</f>
        <v>105</v>
      </c>
      <c r="P14" s="1" t="n">
        <f aca="false">SUM(O14,(P2*3))</f>
        <v>135</v>
      </c>
      <c r="Q14" s="31" t="s">
        <v>39</v>
      </c>
      <c r="R14" s="31" t="s">
        <v>39</v>
      </c>
      <c r="S14" s="31" t="s">
        <v>39</v>
      </c>
      <c r="U14" s="8" t="s">
        <v>51</v>
      </c>
      <c r="V14" s="1" t="n">
        <v>0</v>
      </c>
      <c r="W14" s="1" t="n">
        <f aca="false">SUM(V14,(W2*3))</f>
        <v>6</v>
      </c>
      <c r="X14" s="1" t="n">
        <f aca="false">SUM(W14,(X2*3))</f>
        <v>15</v>
      </c>
      <c r="Y14" s="1" t="n">
        <f aca="false">SUM(X14,(Y2*3))</f>
        <v>27</v>
      </c>
      <c r="Z14" s="1" t="n">
        <f aca="false">SUM(Y14,(Z2*3))</f>
        <v>42</v>
      </c>
      <c r="AA14" s="1" t="n">
        <f aca="false">SUM(Z14,(AA2*3))</f>
        <v>60</v>
      </c>
      <c r="AB14" s="1" t="n">
        <f aca="false">SUM(AA14,(AB2*3))</f>
        <v>81</v>
      </c>
      <c r="AC14" s="31" t="s">
        <v>39</v>
      </c>
      <c r="AD14" s="31" t="s">
        <v>39</v>
      </c>
      <c r="AE14" s="31" t="s">
        <v>39</v>
      </c>
      <c r="AF14" s="31" t="s">
        <v>39</v>
      </c>
      <c r="AG14" s="31" t="s">
        <v>39</v>
      </c>
      <c r="AH14" s="31" t="s">
        <v>39</v>
      </c>
    </row>
    <row r="15" customFormat="false" ht="12.75" hidden="false" customHeight="false" outlineLevel="0" collapsed="false">
      <c r="B15" s="1" t="n">
        <v>5</v>
      </c>
      <c r="C15" s="1" t="n">
        <f aca="false">SUM(C14,(B15*5))</f>
        <v>80</v>
      </c>
      <c r="F15" s="8" t="s">
        <v>52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f aca="false">SUM(J15,(K2*3))</f>
        <v>15</v>
      </c>
      <c r="L15" s="1" t="n">
        <f aca="false">SUM(K15,(L2*3))</f>
        <v>33</v>
      </c>
      <c r="M15" s="1" t="n">
        <f aca="false">SUM(L15,(M2*3))</f>
        <v>54</v>
      </c>
      <c r="N15" s="1" t="n">
        <f aca="false">SUM(M15,(N2*3))</f>
        <v>78</v>
      </c>
      <c r="O15" s="1" t="n">
        <f aca="false">SUM(N15,(O2*3))</f>
        <v>105</v>
      </c>
      <c r="P15" s="1" t="n">
        <f aca="false">SUM(O15,(P2*3))</f>
        <v>135</v>
      </c>
      <c r="Q15" s="31" t="s">
        <v>39</v>
      </c>
      <c r="R15" s="31" t="s">
        <v>39</v>
      </c>
      <c r="S15" s="31" t="s">
        <v>39</v>
      </c>
      <c r="U15" s="8" t="s">
        <v>52</v>
      </c>
      <c r="V15" s="1" t="n">
        <v>0</v>
      </c>
      <c r="W15" s="1" t="n">
        <f aca="false">SUM(V15,(W2*3))</f>
        <v>6</v>
      </c>
      <c r="X15" s="1" t="n">
        <f aca="false">SUM(W15,(X2*3))</f>
        <v>15</v>
      </c>
      <c r="Y15" s="1" t="n">
        <f aca="false">SUM(X15,(Y2*3))</f>
        <v>27</v>
      </c>
      <c r="Z15" s="1" t="n">
        <f aca="false">SUM(Y15,(Z2*3))</f>
        <v>42</v>
      </c>
      <c r="AA15" s="1" t="n">
        <f aca="false">SUM(Z15,(AA2*3))</f>
        <v>60</v>
      </c>
      <c r="AB15" s="1" t="n">
        <f aca="false">SUM(AA15,(AB2*3))</f>
        <v>81</v>
      </c>
      <c r="AC15" s="31" t="s">
        <v>39</v>
      </c>
      <c r="AD15" s="31" t="s">
        <v>39</v>
      </c>
      <c r="AE15" s="31" t="s">
        <v>39</v>
      </c>
      <c r="AF15" s="31" t="s">
        <v>39</v>
      </c>
      <c r="AG15" s="31" t="s">
        <v>39</v>
      </c>
      <c r="AH15" s="31" t="s">
        <v>39</v>
      </c>
    </row>
    <row r="16" customFormat="false" ht="12.75" hidden="false" customHeight="false" outlineLevel="0" collapsed="false">
      <c r="B16" s="1" t="n">
        <v>6</v>
      </c>
      <c r="C16" s="1" t="n">
        <f aca="false">SUM(C15,(B16*5))</f>
        <v>110</v>
      </c>
      <c r="F16" s="8" t="s">
        <v>53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M16,(N2*3))</f>
        <v>24</v>
      </c>
      <c r="O16" s="1" t="n">
        <f aca="false">SUM(N16,(O2*3))</f>
        <v>51</v>
      </c>
      <c r="P16" s="1" t="n">
        <f aca="false">SUM(O16,(P2*3))</f>
        <v>81</v>
      </c>
      <c r="Q16" s="1" t="n">
        <f aca="false">SUM(P16,(Q2*3))</f>
        <v>114</v>
      </c>
      <c r="R16" s="1" t="n">
        <f aca="false">SUM(Q16,(R2*3))</f>
        <v>150</v>
      </c>
      <c r="S16" s="1" t="n">
        <f aca="false">SUM(R16,(S2*3))</f>
        <v>189</v>
      </c>
      <c r="U16" s="8" t="s">
        <v>53</v>
      </c>
      <c r="V16" s="1" t="n">
        <v>0</v>
      </c>
      <c r="W16" s="1" t="n">
        <f aca="false">SUM(V16,(W2*3))</f>
        <v>6</v>
      </c>
      <c r="X16" s="1" t="n">
        <f aca="false">SUM(W16,(X2*3))</f>
        <v>15</v>
      </c>
      <c r="Y16" s="1" t="n">
        <f aca="false">SUM(X16,(Y2*3))</f>
        <v>27</v>
      </c>
      <c r="Z16" s="1" t="n">
        <f aca="false">SUM(Y16,(Z2*3))</f>
        <v>42</v>
      </c>
      <c r="AA16" s="1" t="n">
        <f aca="false">SUM(Z16,(AA2*3))</f>
        <v>60</v>
      </c>
      <c r="AB16" s="1" t="n">
        <f aca="false">SUM(AA16,(AB2*3))</f>
        <v>81</v>
      </c>
      <c r="AC16" s="31" t="s">
        <v>39</v>
      </c>
      <c r="AD16" s="31" t="s">
        <v>39</v>
      </c>
      <c r="AE16" s="31" t="s">
        <v>39</v>
      </c>
      <c r="AF16" s="31" t="s">
        <v>39</v>
      </c>
      <c r="AG16" s="31" t="s">
        <v>39</v>
      </c>
      <c r="AH16" s="31" t="s">
        <v>39</v>
      </c>
    </row>
    <row r="17" customFormat="false" ht="12.75" hidden="false" customHeight="false" outlineLevel="0" collapsed="false">
      <c r="F17" s="8" t="s">
        <v>54</v>
      </c>
      <c r="G17" s="1" t="n">
        <v>0</v>
      </c>
      <c r="H17" s="1" t="n">
        <v>0</v>
      </c>
      <c r="I17" s="1" t="n">
        <f aca="false">SUM(H17,(I2*3))</f>
        <v>9</v>
      </c>
      <c r="J17" s="1" t="n">
        <f aca="false">SUM(I17,(J2*3))</f>
        <v>21</v>
      </c>
      <c r="K17" s="1" t="n">
        <f aca="false">SUM(J17,(K2*3))</f>
        <v>36</v>
      </c>
      <c r="L17" s="1" t="n">
        <f aca="false">SUM(K17,(L2*3))</f>
        <v>54</v>
      </c>
      <c r="M17" s="1" t="n">
        <f aca="false">SUM(L17,(M2*3))</f>
        <v>75</v>
      </c>
      <c r="N17" s="1" t="n">
        <f aca="false">SUM(M17,(N2*3))</f>
        <v>99</v>
      </c>
      <c r="O17" s="31" t="s">
        <v>39</v>
      </c>
      <c r="P17" s="31" t="s">
        <v>39</v>
      </c>
      <c r="Q17" s="31" t="s">
        <v>39</v>
      </c>
      <c r="R17" s="31" t="s">
        <v>39</v>
      </c>
      <c r="S17" s="31" t="s">
        <v>39</v>
      </c>
      <c r="U17" s="8" t="s">
        <v>54</v>
      </c>
      <c r="V17" s="1" t="n">
        <v>0</v>
      </c>
      <c r="W17" s="1" t="n">
        <f aca="false">SUM(V17,(W2*3))</f>
        <v>6</v>
      </c>
      <c r="X17" s="1" t="n">
        <f aca="false">SUM(W17,(X2*3))</f>
        <v>15</v>
      </c>
      <c r="Y17" s="1" t="n">
        <f aca="false">SUM(X17,(Y2*3))</f>
        <v>27</v>
      </c>
      <c r="Z17" s="1" t="n">
        <f aca="false">SUM(Y17,(Z2*3))</f>
        <v>42</v>
      </c>
      <c r="AA17" s="1" t="n">
        <f aca="false">SUM(Z17,(AA2*3))</f>
        <v>60</v>
      </c>
      <c r="AB17" s="1" t="n">
        <f aca="false">SUM(AA17,(AB2*3))</f>
        <v>81</v>
      </c>
      <c r="AC17" s="31" t="s">
        <v>39</v>
      </c>
      <c r="AD17" s="31" t="s">
        <v>39</v>
      </c>
      <c r="AE17" s="31" t="s">
        <v>39</v>
      </c>
      <c r="AF17" s="31" t="s">
        <v>39</v>
      </c>
      <c r="AG17" s="31" t="s">
        <v>39</v>
      </c>
      <c r="AH17" s="31" t="s">
        <v>39</v>
      </c>
    </row>
    <row r="18" customFormat="false" ht="12.75" hidden="false" customHeight="false" outlineLevel="0" collapsed="false">
      <c r="A18" s="6" t="s">
        <v>55</v>
      </c>
      <c r="B18" s="6"/>
      <c r="C18" s="6"/>
      <c r="D18" s="6"/>
      <c r="F18" s="8" t="s">
        <v>56</v>
      </c>
      <c r="G18" s="1" t="n">
        <v>0</v>
      </c>
      <c r="H18" s="1" t="n">
        <v>0</v>
      </c>
      <c r="I18" s="1" t="n">
        <v>0</v>
      </c>
      <c r="J18" s="1" t="n">
        <f aca="false">SUM(I18,(J2*3))</f>
        <v>12</v>
      </c>
      <c r="K18" s="1" t="n">
        <f aca="false">SUM(J18,(K2*3))</f>
        <v>27</v>
      </c>
      <c r="L18" s="1" t="n">
        <f aca="false">SUM(K18,(L2*3))</f>
        <v>45</v>
      </c>
      <c r="M18" s="1" t="n">
        <f aca="false">SUM(L18,(M2*3))</f>
        <v>66</v>
      </c>
      <c r="N18" s="1" t="n">
        <f aca="false">SUM(M18,(N2*3))</f>
        <v>90</v>
      </c>
      <c r="O18" s="1" t="n">
        <f aca="false">SUM(N18,(O2*3))</f>
        <v>117</v>
      </c>
      <c r="P18" s="31" t="s">
        <v>39</v>
      </c>
      <c r="Q18" s="31" t="s">
        <v>39</v>
      </c>
      <c r="R18" s="31" t="s">
        <v>39</v>
      </c>
      <c r="S18" s="31" t="s">
        <v>39</v>
      </c>
      <c r="U18" s="8" t="s">
        <v>56</v>
      </c>
      <c r="V18" s="1" t="n">
        <v>0</v>
      </c>
      <c r="W18" s="1" t="n">
        <v>0</v>
      </c>
      <c r="X18" s="1" t="n">
        <f aca="false">SUM(W18,(X2*3))</f>
        <v>9</v>
      </c>
      <c r="Y18" s="1" t="n">
        <f aca="false">SUM(X18,(Y2*3))</f>
        <v>21</v>
      </c>
      <c r="Z18" s="1" t="n">
        <f aca="false">SUM(Y18,(Z2*3))</f>
        <v>36</v>
      </c>
      <c r="AA18" s="1" t="n">
        <f aca="false">SUM(Z18,(AA2*3))</f>
        <v>54</v>
      </c>
      <c r="AB18" s="1" t="n">
        <f aca="false">SUM(AA18,(AB2*3))</f>
        <v>75</v>
      </c>
      <c r="AC18" s="1" t="n">
        <f aca="false">SUM(AB18,(AC2*3))</f>
        <v>99</v>
      </c>
      <c r="AD18" s="31" t="s">
        <v>39</v>
      </c>
      <c r="AE18" s="31" t="s">
        <v>39</v>
      </c>
      <c r="AF18" s="31" t="s">
        <v>39</v>
      </c>
      <c r="AG18" s="31" t="s">
        <v>39</v>
      </c>
      <c r="AH18" s="31" t="s">
        <v>39</v>
      </c>
    </row>
    <row r="19" customFormat="false" ht="12.75" hidden="false" customHeight="false" outlineLevel="0" collapsed="false">
      <c r="A19" s="8" t="s">
        <v>57</v>
      </c>
      <c r="B19" s="8" t="s">
        <v>35</v>
      </c>
      <c r="C19" s="8" t="s">
        <v>20</v>
      </c>
      <c r="D19" s="8" t="s">
        <v>35</v>
      </c>
      <c r="F19" s="8" t="s">
        <v>58</v>
      </c>
      <c r="G19" s="1" t="n">
        <v>0</v>
      </c>
      <c r="H19" s="1" t="n">
        <f aca="false">SUM(G19,(H2*3))</f>
        <v>6</v>
      </c>
      <c r="I19" s="1" t="n">
        <f aca="false">SUM(H19,(I2*3))</f>
        <v>15</v>
      </c>
      <c r="J19" s="31" t="s">
        <v>39</v>
      </c>
      <c r="K19" s="31" t="s">
        <v>39</v>
      </c>
      <c r="L19" s="31" t="s">
        <v>39</v>
      </c>
      <c r="M19" s="31" t="s">
        <v>39</v>
      </c>
      <c r="N19" s="31" t="s">
        <v>39</v>
      </c>
      <c r="O19" s="31" t="s">
        <v>39</v>
      </c>
      <c r="P19" s="31" t="s">
        <v>39</v>
      </c>
      <c r="Q19" s="31" t="s">
        <v>39</v>
      </c>
      <c r="R19" s="31" t="s">
        <v>39</v>
      </c>
      <c r="S19" s="31" t="s">
        <v>39</v>
      </c>
      <c r="U19" s="8" t="s">
        <v>58</v>
      </c>
      <c r="V19" s="1" t="n">
        <v>0</v>
      </c>
      <c r="W19" s="1" t="n">
        <v>0</v>
      </c>
      <c r="X19" s="1" t="n">
        <v>0</v>
      </c>
      <c r="Y19" s="1" t="n">
        <f aca="false">SUM(X19,(Y2*3))</f>
        <v>12</v>
      </c>
      <c r="Z19" s="1" t="n">
        <f aca="false">SUM(Y19,(Z2*3))</f>
        <v>27</v>
      </c>
      <c r="AA19" s="1" t="n">
        <f aca="false">SUM(Z19,(AA2*3))</f>
        <v>45</v>
      </c>
      <c r="AB19" s="1" t="n">
        <f aca="false">SUM(AA19,(AB2*3))</f>
        <v>66</v>
      </c>
      <c r="AC19" s="1" t="n">
        <f aca="false">SUM(AB19,(AC2*3))</f>
        <v>90</v>
      </c>
      <c r="AD19" s="1" t="n">
        <f aca="false">SUM(AC19,(AD2*3))</f>
        <v>117</v>
      </c>
      <c r="AE19" s="31" t="s">
        <v>39</v>
      </c>
      <c r="AF19" s="31" t="s">
        <v>39</v>
      </c>
      <c r="AG19" s="31" t="s">
        <v>39</v>
      </c>
      <c r="AH19" s="31" t="s">
        <v>39</v>
      </c>
    </row>
    <row r="20" customFormat="false" ht="12.75" hidden="false" customHeight="false" outlineLevel="0" collapsed="false">
      <c r="A20" s="1" t="n">
        <v>1</v>
      </c>
      <c r="B20" s="1" t="n">
        <v>0</v>
      </c>
      <c r="C20" s="1" t="n">
        <v>2</v>
      </c>
      <c r="D20" s="1" t="n">
        <v>0</v>
      </c>
      <c r="F20" s="8" t="s">
        <v>59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f aca="false">SUM(L20,(M2*3))</f>
        <v>21</v>
      </c>
      <c r="N20" s="1" t="n">
        <f aca="false">SUM(M20,(N2*3))</f>
        <v>45</v>
      </c>
      <c r="O20" s="1" t="n">
        <f aca="false">SUM(N20,(O2*3))</f>
        <v>72</v>
      </c>
      <c r="P20" s="1" t="n">
        <f aca="false">SUM(O20,(P2*3))</f>
        <v>102</v>
      </c>
      <c r="Q20" s="1" t="n">
        <f aca="false">SUM(P20,(Q2*3))</f>
        <v>135</v>
      </c>
      <c r="R20" s="1" t="n">
        <f aca="false">SUM(Q20,(R2*3))</f>
        <v>171</v>
      </c>
      <c r="S20" s="31" t="s">
        <v>39</v>
      </c>
      <c r="U20" s="8" t="s">
        <v>59</v>
      </c>
      <c r="V20" s="1" t="n">
        <v>0</v>
      </c>
      <c r="W20" s="1" t="n">
        <f aca="false">SUM(V20,(W2*3))</f>
        <v>6</v>
      </c>
      <c r="X20" s="1" t="n">
        <f aca="false">SUM(W20,(X2*3))</f>
        <v>15</v>
      </c>
      <c r="Y20" s="1" t="n">
        <f aca="false">SUM(X20,(Y2*3))</f>
        <v>27</v>
      </c>
      <c r="Z20" s="1" t="n">
        <f aca="false">SUM(Y20,(Z2*3))</f>
        <v>42</v>
      </c>
      <c r="AA20" s="1" t="n">
        <f aca="false">SUM(Z20,(AA2*3))</f>
        <v>60</v>
      </c>
      <c r="AB20" s="1" t="n">
        <f aca="false">SUM(AA20,(AB2*3))</f>
        <v>81</v>
      </c>
      <c r="AC20" s="31" t="s">
        <v>39</v>
      </c>
      <c r="AD20" s="31" t="s">
        <v>39</v>
      </c>
      <c r="AE20" s="31" t="s">
        <v>39</v>
      </c>
      <c r="AF20" s="31" t="s">
        <v>39</v>
      </c>
      <c r="AG20" s="31" t="s">
        <v>39</v>
      </c>
      <c r="AH20" s="31" t="s">
        <v>39</v>
      </c>
    </row>
    <row r="21" customFormat="false" ht="12.75" hidden="false" customHeight="false" outlineLevel="0" collapsed="false">
      <c r="A21" s="1" t="n">
        <v>2</v>
      </c>
      <c r="B21" s="1" t="n">
        <f aca="false">SUM(B20,(A21*3))</f>
        <v>6</v>
      </c>
      <c r="C21" s="1" t="n">
        <v>3</v>
      </c>
      <c r="D21" s="1" t="n">
        <f aca="false">SUM(D20,(C21*3))</f>
        <v>9</v>
      </c>
      <c r="F21" s="8" t="s">
        <v>60</v>
      </c>
      <c r="G21" s="1" t="n">
        <v>0</v>
      </c>
      <c r="H21" s="1" t="n">
        <v>0</v>
      </c>
      <c r="I21" s="1" t="n">
        <f aca="false">SUM(H21,(I2*3))</f>
        <v>9</v>
      </c>
      <c r="J21" s="1" t="n">
        <f aca="false">SUM(I21,(J2*3))</f>
        <v>21</v>
      </c>
      <c r="K21" s="1" t="n">
        <f aca="false">SUM(J21,(K2*3))</f>
        <v>36</v>
      </c>
      <c r="L21" s="1" t="n">
        <f aca="false">SUM(K21,(L2*3))</f>
        <v>54</v>
      </c>
      <c r="M21" s="1" t="n">
        <f aca="false">SUM(L21,(M2*3))</f>
        <v>75</v>
      </c>
      <c r="N21" s="1" t="n">
        <f aca="false">SUM(M21,(N2*3))</f>
        <v>99</v>
      </c>
      <c r="O21" s="31" t="s">
        <v>39</v>
      </c>
      <c r="P21" s="31" t="s">
        <v>39</v>
      </c>
      <c r="Q21" s="31" t="s">
        <v>39</v>
      </c>
      <c r="R21" s="31" t="s">
        <v>39</v>
      </c>
      <c r="S21" s="31" t="s">
        <v>39</v>
      </c>
      <c r="U21" s="8" t="s">
        <v>60</v>
      </c>
      <c r="V21" s="1" t="n">
        <v>0</v>
      </c>
      <c r="W21" s="1" t="n">
        <v>0</v>
      </c>
      <c r="X21" s="1" t="n">
        <f aca="false">SUM(W21,(X2*3))</f>
        <v>9</v>
      </c>
      <c r="Y21" s="1" t="n">
        <f aca="false">SUM(X21,(Y2*3))</f>
        <v>21</v>
      </c>
      <c r="Z21" s="1" t="n">
        <f aca="false">SUM(Y21,(Z2*3))</f>
        <v>36</v>
      </c>
      <c r="AA21" s="1" t="n">
        <f aca="false">SUM(Z21,(AA2*3))</f>
        <v>54</v>
      </c>
      <c r="AB21" s="1" t="n">
        <f aca="false">SUM(AA21,(AB2*3))</f>
        <v>75</v>
      </c>
      <c r="AC21" s="1" t="n">
        <f aca="false">SUM(AB21,(AC2*3))</f>
        <v>99</v>
      </c>
      <c r="AD21" s="31" t="s">
        <v>39</v>
      </c>
      <c r="AE21" s="31" t="s">
        <v>39</v>
      </c>
      <c r="AF21" s="31" t="s">
        <v>39</v>
      </c>
      <c r="AG21" s="31" t="s">
        <v>39</v>
      </c>
      <c r="AH21" s="31" t="s">
        <v>39</v>
      </c>
    </row>
    <row r="22" customFormat="false" ht="12.75" hidden="false" customHeight="false" outlineLevel="0" collapsed="false">
      <c r="A22" s="1" t="n">
        <v>3</v>
      </c>
      <c r="B22" s="1" t="n">
        <f aca="false">SUM(B21,(A22*3))</f>
        <v>15</v>
      </c>
      <c r="C22" s="1" t="n">
        <v>4</v>
      </c>
      <c r="D22" s="1" t="n">
        <f aca="false">SUM(D21,(C22*3))</f>
        <v>21</v>
      </c>
      <c r="F22" s="8" t="s">
        <v>6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31" t="s">
        <v>39</v>
      </c>
      <c r="O22" s="31" t="s">
        <v>39</v>
      </c>
      <c r="P22" s="31" t="s">
        <v>39</v>
      </c>
      <c r="Q22" s="31" t="s">
        <v>39</v>
      </c>
      <c r="R22" s="31" t="s">
        <v>39</v>
      </c>
      <c r="S22" s="31" t="s">
        <v>39</v>
      </c>
      <c r="U22" s="8" t="s">
        <v>61</v>
      </c>
      <c r="V22" s="1" t="n">
        <v>0</v>
      </c>
      <c r="W22" s="1" t="n">
        <f aca="false">SUM(V22,(W2*3))</f>
        <v>6</v>
      </c>
      <c r="X22" s="1" t="n">
        <f aca="false">SUM(W22,(X2*3))</f>
        <v>15</v>
      </c>
      <c r="Y22" s="1" t="n">
        <f aca="false">SUM(X22,(Y2*3))</f>
        <v>27</v>
      </c>
      <c r="Z22" s="1" t="n">
        <f aca="false">SUM(Y22,(Z2*3))</f>
        <v>42</v>
      </c>
      <c r="AA22" s="1" t="n">
        <f aca="false">SUM(Z22,(AA2*3))</f>
        <v>60</v>
      </c>
      <c r="AB22" s="1" t="n">
        <f aca="false">SUM(AA22,(AB2*3))</f>
        <v>81</v>
      </c>
      <c r="AC22" s="31" t="s">
        <v>39</v>
      </c>
      <c r="AD22" s="31" t="s">
        <v>39</v>
      </c>
      <c r="AE22" s="31" t="s">
        <v>39</v>
      </c>
      <c r="AF22" s="31" t="s">
        <v>39</v>
      </c>
      <c r="AG22" s="31" t="s">
        <v>39</v>
      </c>
      <c r="AH22" s="31" t="s">
        <v>39</v>
      </c>
    </row>
    <row r="23" customFormat="false" ht="12.75" hidden="false" customHeight="false" outlineLevel="0" collapsed="false">
      <c r="A23" s="1" t="n">
        <v>4</v>
      </c>
      <c r="B23" s="1" t="n">
        <f aca="false">SUM(B22,(A23*3))</f>
        <v>27</v>
      </c>
      <c r="C23" s="1" t="n">
        <v>5</v>
      </c>
      <c r="D23" s="1" t="n">
        <f aca="false">SUM(D22,(C23*3))</f>
        <v>36</v>
      </c>
      <c r="F23" s="8"/>
      <c r="M23" s="33"/>
      <c r="N23" s="33"/>
      <c r="O23" s="33"/>
    </row>
    <row r="24" customFormat="false" ht="12.75" hidden="false" customHeight="false" outlineLevel="0" collapsed="false">
      <c r="A24" s="1" t="n">
        <v>5</v>
      </c>
      <c r="B24" s="1" t="n">
        <f aca="false">SUM(B23,(A24*3))</f>
        <v>42</v>
      </c>
      <c r="C24" s="1" t="n">
        <v>6</v>
      </c>
      <c r="D24" s="1" t="n">
        <f aca="false">SUM(D23,(C24*3))</f>
        <v>54</v>
      </c>
      <c r="F24" s="6" t="s">
        <v>6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U24" s="6" t="s">
        <v>63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75" hidden="false" customHeight="false" outlineLevel="0" collapsed="false">
      <c r="A25" s="1" t="n">
        <v>6</v>
      </c>
      <c r="B25" s="1" t="n">
        <f aca="false">SUM(B24,(A25*3))</f>
        <v>60</v>
      </c>
      <c r="C25" s="1" t="n">
        <v>7</v>
      </c>
      <c r="D25" s="1" t="n">
        <f aca="false">SUM(D24,(C25*3))</f>
        <v>75</v>
      </c>
      <c r="G25" s="8" t="n">
        <v>1</v>
      </c>
      <c r="H25" s="8" t="n">
        <v>2</v>
      </c>
      <c r="I25" s="8" t="n">
        <v>3</v>
      </c>
      <c r="J25" s="8" t="n">
        <v>4</v>
      </c>
      <c r="K25" s="8" t="n">
        <v>5</v>
      </c>
      <c r="L25" s="8" t="n">
        <v>6</v>
      </c>
      <c r="M25" s="8" t="n">
        <v>7</v>
      </c>
      <c r="N25" s="8" t="n">
        <v>8</v>
      </c>
      <c r="O25" s="8" t="n">
        <v>9</v>
      </c>
      <c r="P25" s="8" t="n">
        <v>10</v>
      </c>
      <c r="Q25" s="8" t="n">
        <v>11</v>
      </c>
      <c r="R25" s="8" t="n">
        <v>12</v>
      </c>
      <c r="S25" s="8" t="n">
        <v>13</v>
      </c>
      <c r="V25" s="8" t="n">
        <v>1</v>
      </c>
      <c r="W25" s="8" t="n">
        <v>2</v>
      </c>
      <c r="X25" s="8" t="n">
        <v>3</v>
      </c>
      <c r="Y25" s="8" t="n">
        <v>4</v>
      </c>
      <c r="Z25" s="8" t="n">
        <v>5</v>
      </c>
      <c r="AA25" s="8" t="n">
        <v>6</v>
      </c>
      <c r="AB25" s="8" t="n">
        <v>7</v>
      </c>
      <c r="AC25" s="8" t="n">
        <v>8</v>
      </c>
      <c r="AD25" s="8" t="n">
        <v>9</v>
      </c>
      <c r="AE25" s="8" t="n">
        <v>10</v>
      </c>
      <c r="AF25" s="8" t="n">
        <v>11</v>
      </c>
      <c r="AG25" s="8" t="n">
        <v>12</v>
      </c>
      <c r="AH25" s="8" t="n">
        <v>13</v>
      </c>
    </row>
    <row r="26" customFormat="false" ht="12.75" hidden="false" customHeight="false" outlineLevel="0" collapsed="false">
      <c r="A26" s="1" t="n">
        <v>7</v>
      </c>
      <c r="B26" s="1" t="n">
        <f aca="false">SUM(B25,(A26*3))</f>
        <v>81</v>
      </c>
      <c r="C26" s="1" t="n">
        <v>8</v>
      </c>
      <c r="D26" s="1" t="n">
        <f aca="false">SUM(D25,(C26*3))</f>
        <v>99</v>
      </c>
      <c r="F26" s="8" t="s">
        <v>9</v>
      </c>
      <c r="G26" s="1" t="n">
        <v>0</v>
      </c>
      <c r="H26" s="1" t="n">
        <f aca="false">SUM(G26,(H25*3))</f>
        <v>6</v>
      </c>
      <c r="I26" s="1" t="n">
        <f aca="false">SUM(H26,(I25*3))</f>
        <v>15</v>
      </c>
      <c r="J26" s="1" t="n">
        <f aca="false">SUM(I26,(J25*3))</f>
        <v>27</v>
      </c>
      <c r="K26" s="1" t="n">
        <f aca="false">SUM(J26,(K25*3))</f>
        <v>42</v>
      </c>
      <c r="L26" s="1" t="n">
        <f aca="false">SUM(K26,(L25*3))</f>
        <v>60</v>
      </c>
      <c r="M26" s="1" t="n">
        <f aca="false">SUM(L26,(M25*3))</f>
        <v>81</v>
      </c>
      <c r="N26" s="31" t="s">
        <v>39</v>
      </c>
      <c r="O26" s="31" t="s">
        <v>39</v>
      </c>
      <c r="P26" s="31" t="s">
        <v>39</v>
      </c>
      <c r="Q26" s="31" t="s">
        <v>39</v>
      </c>
      <c r="R26" s="31" t="s">
        <v>39</v>
      </c>
      <c r="S26" s="31" t="s">
        <v>39</v>
      </c>
      <c r="U26" s="8" t="s">
        <v>9</v>
      </c>
      <c r="V26" s="1" t="n">
        <v>0</v>
      </c>
      <c r="W26" s="1" t="n">
        <f aca="false">SUM(V26,(W25*3))</f>
        <v>6</v>
      </c>
      <c r="X26" s="1" t="n">
        <f aca="false">SUM(W26,(X25*3))</f>
        <v>15</v>
      </c>
      <c r="Y26" s="1" t="n">
        <f aca="false">SUM(X26,(Y25*3))</f>
        <v>27</v>
      </c>
      <c r="Z26" s="1" t="n">
        <f aca="false">SUM(Y26,(Z25*3))</f>
        <v>42</v>
      </c>
      <c r="AA26" s="1" t="n">
        <f aca="false">SUM(Z26,(AA25*3))</f>
        <v>60</v>
      </c>
      <c r="AB26" s="1" t="n">
        <f aca="false">SUM(AA26,(AB25*3))</f>
        <v>81</v>
      </c>
      <c r="AC26" s="31" t="s">
        <v>39</v>
      </c>
      <c r="AD26" s="31" t="s">
        <v>39</v>
      </c>
      <c r="AE26" s="31" t="s">
        <v>39</v>
      </c>
      <c r="AF26" s="31" t="s">
        <v>39</v>
      </c>
      <c r="AG26" s="31" t="s">
        <v>39</v>
      </c>
      <c r="AH26" s="31" t="s">
        <v>39</v>
      </c>
    </row>
    <row r="27" customFormat="false" ht="12.75" hidden="false" customHeight="false" outlineLevel="0" collapsed="false">
      <c r="F27" s="8" t="s">
        <v>40</v>
      </c>
      <c r="G27" s="1" t="n">
        <v>0</v>
      </c>
      <c r="H27" s="1" t="n">
        <f aca="false">SUM(G27,(H25*3))</f>
        <v>6</v>
      </c>
      <c r="I27" s="1" t="n">
        <f aca="false">SUM(H27,(I25*3))</f>
        <v>15</v>
      </c>
      <c r="J27" s="1" t="n">
        <f aca="false">SUM(I27,(J25*3))</f>
        <v>27</v>
      </c>
      <c r="K27" s="1" t="n">
        <f aca="false">SUM(J27,(K25*3))</f>
        <v>42</v>
      </c>
      <c r="L27" s="1" t="n">
        <f aca="false">SUM(K27,(L25*3))</f>
        <v>60</v>
      </c>
      <c r="M27" s="1" t="n">
        <f aca="false">SUM(L27,(M25*3))</f>
        <v>81</v>
      </c>
      <c r="N27" s="31" t="s">
        <v>39</v>
      </c>
      <c r="O27" s="31" t="s">
        <v>39</v>
      </c>
      <c r="P27" s="31" t="s">
        <v>39</v>
      </c>
      <c r="Q27" s="31" t="s">
        <v>39</v>
      </c>
      <c r="R27" s="31" t="s">
        <v>39</v>
      </c>
      <c r="S27" s="31" t="s">
        <v>39</v>
      </c>
      <c r="U27" s="8" t="s">
        <v>40</v>
      </c>
      <c r="V27" s="1" t="n">
        <v>0</v>
      </c>
      <c r="W27" s="1" t="n">
        <f aca="false">SUM(V27,(W25*3))</f>
        <v>6</v>
      </c>
      <c r="X27" s="1" t="n">
        <f aca="false">SUM(W27,(X25*3))</f>
        <v>15</v>
      </c>
      <c r="Y27" s="1" t="n">
        <f aca="false">SUM(X27,(Y25*3))</f>
        <v>27</v>
      </c>
      <c r="Z27" s="1" t="n">
        <f aca="false">SUM(Y27,(Z25*3))</f>
        <v>42</v>
      </c>
      <c r="AA27" s="1" t="n">
        <f aca="false">SUM(Z27,(AA25*3))</f>
        <v>60</v>
      </c>
      <c r="AB27" s="1" t="n">
        <f aca="false">SUM(AA27,(AB25*3))</f>
        <v>81</v>
      </c>
      <c r="AC27" s="31" t="s">
        <v>39</v>
      </c>
      <c r="AD27" s="31" t="s">
        <v>39</v>
      </c>
      <c r="AE27" s="31" t="s">
        <v>39</v>
      </c>
      <c r="AF27" s="31" t="s">
        <v>39</v>
      </c>
      <c r="AG27" s="31" t="s">
        <v>39</v>
      </c>
      <c r="AH27" s="31" t="s">
        <v>39</v>
      </c>
    </row>
    <row r="28" customFormat="false" ht="12.75" hidden="false" customHeight="false" outlineLevel="0" collapsed="false">
      <c r="A28" s="6" t="s">
        <v>64</v>
      </c>
      <c r="B28" s="6"/>
      <c r="C28" s="6"/>
      <c r="D28" s="6"/>
      <c r="F28" s="8" t="s">
        <v>41</v>
      </c>
      <c r="G28" s="1" t="n">
        <v>0</v>
      </c>
      <c r="H28" s="1" t="n">
        <f aca="false">SUM(G28,(H25*3))</f>
        <v>6</v>
      </c>
      <c r="I28" s="1" t="n">
        <f aca="false">SUM(H28,(I25*3))</f>
        <v>15</v>
      </c>
      <c r="J28" s="1" t="n">
        <f aca="false">SUM(I28,(J25*3))</f>
        <v>27</v>
      </c>
      <c r="K28" s="1" t="n">
        <f aca="false">SUM(J28,(K25*3))</f>
        <v>42</v>
      </c>
      <c r="L28" s="1" t="n">
        <f aca="false">SUM(K28,(L25*3))</f>
        <v>60</v>
      </c>
      <c r="M28" s="1" t="n">
        <f aca="false">SUM(L28,(M25*3))</f>
        <v>81</v>
      </c>
      <c r="N28" s="31" t="s">
        <v>39</v>
      </c>
      <c r="O28" s="31" t="s">
        <v>39</v>
      </c>
      <c r="P28" s="31" t="s">
        <v>39</v>
      </c>
      <c r="Q28" s="31" t="s">
        <v>39</v>
      </c>
      <c r="R28" s="31" t="s">
        <v>39</v>
      </c>
      <c r="S28" s="31" t="s">
        <v>39</v>
      </c>
      <c r="U28" s="8" t="s">
        <v>41</v>
      </c>
      <c r="V28" s="1" t="n">
        <v>0</v>
      </c>
      <c r="W28" s="1" t="n">
        <f aca="false">SUM(V28,(W25*3))</f>
        <v>6</v>
      </c>
      <c r="X28" s="1" t="n">
        <f aca="false">SUM(W28,(X25*3))</f>
        <v>15</v>
      </c>
      <c r="Y28" s="1" t="n">
        <f aca="false">SUM(X28,(Y25*3))</f>
        <v>27</v>
      </c>
      <c r="Z28" s="1" t="n">
        <f aca="false">SUM(Y28,(Z25*3))</f>
        <v>42</v>
      </c>
      <c r="AA28" s="1" t="n">
        <f aca="false">SUM(Z28,(AA25*3))</f>
        <v>60</v>
      </c>
      <c r="AB28" s="1" t="n">
        <f aca="false">SUM(AA28,(AB25*3))</f>
        <v>81</v>
      </c>
      <c r="AC28" s="31" t="s">
        <v>39</v>
      </c>
      <c r="AD28" s="31" t="s">
        <v>39</v>
      </c>
      <c r="AE28" s="31" t="s">
        <v>39</v>
      </c>
      <c r="AF28" s="31" t="s">
        <v>39</v>
      </c>
      <c r="AG28" s="31" t="s">
        <v>39</v>
      </c>
      <c r="AH28" s="31" t="s">
        <v>39</v>
      </c>
    </row>
    <row r="29" customFormat="false" ht="12.75" hidden="false" customHeight="false" outlineLevel="0" collapsed="false">
      <c r="A29" s="8" t="s">
        <v>57</v>
      </c>
      <c r="B29" s="8" t="s">
        <v>35</v>
      </c>
      <c r="C29" s="8" t="s">
        <v>65</v>
      </c>
      <c r="D29" s="8" t="s">
        <v>35</v>
      </c>
      <c r="F29" s="8" t="s">
        <v>42</v>
      </c>
      <c r="G29" s="1" t="n">
        <v>0</v>
      </c>
      <c r="H29" s="1" t="n">
        <v>0</v>
      </c>
      <c r="I29" s="1" t="n">
        <f aca="false">SUM(H29,(I25*3))</f>
        <v>9</v>
      </c>
      <c r="J29" s="1" t="n">
        <f aca="false">SUM(I29,(J25*3))</f>
        <v>21</v>
      </c>
      <c r="K29" s="1" t="n">
        <f aca="false">SUM(J29,(K25*3))</f>
        <v>36</v>
      </c>
      <c r="L29" s="1" t="n">
        <f aca="false">SUM(K29,(L25*3))</f>
        <v>54</v>
      </c>
      <c r="M29" s="1" t="n">
        <f aca="false">SUM(L29,(M25*3))</f>
        <v>75</v>
      </c>
      <c r="N29" s="1" t="n">
        <f aca="false">SUM(M29,(N25*3))</f>
        <v>99</v>
      </c>
      <c r="O29" s="31" t="s">
        <v>39</v>
      </c>
      <c r="P29" s="31" t="s">
        <v>39</v>
      </c>
      <c r="Q29" s="31" t="s">
        <v>39</v>
      </c>
      <c r="R29" s="31" t="s">
        <v>39</v>
      </c>
      <c r="S29" s="31" t="s">
        <v>39</v>
      </c>
      <c r="U29" s="8" t="s">
        <v>42</v>
      </c>
      <c r="V29" s="1" t="n">
        <v>0</v>
      </c>
      <c r="W29" s="1" t="n">
        <f aca="false">SUM(V29,(W25*3))</f>
        <v>6</v>
      </c>
      <c r="X29" s="1" t="n">
        <f aca="false">SUM(W29,(X25*3))</f>
        <v>15</v>
      </c>
      <c r="Y29" s="1" t="n">
        <f aca="false">SUM(X29,(Y25*3))</f>
        <v>27</v>
      </c>
      <c r="Z29" s="1" t="n">
        <f aca="false">SUM(Y29,(Z25*3))</f>
        <v>42</v>
      </c>
      <c r="AA29" s="1" t="n">
        <f aca="false">SUM(Z29,(AA25*3))</f>
        <v>60</v>
      </c>
      <c r="AB29" s="1" t="n">
        <f aca="false">SUM(AA29,(AB25*3))</f>
        <v>81</v>
      </c>
      <c r="AC29" s="31" t="s">
        <v>39</v>
      </c>
      <c r="AD29" s="31" t="s">
        <v>39</v>
      </c>
      <c r="AE29" s="31" t="s">
        <v>39</v>
      </c>
      <c r="AF29" s="31" t="s">
        <v>39</v>
      </c>
      <c r="AG29" s="31" t="s">
        <v>39</v>
      </c>
      <c r="AH29" s="31" t="s">
        <v>39</v>
      </c>
    </row>
    <row r="30" customFormat="false" ht="12.75" hidden="false" customHeight="false" outlineLevel="0" collapsed="false">
      <c r="A30" s="1" t="n">
        <v>1</v>
      </c>
      <c r="B30" s="1" t="n">
        <v>0</v>
      </c>
      <c r="C30" s="1" t="n">
        <v>2</v>
      </c>
      <c r="D30" s="1" t="n">
        <v>0</v>
      </c>
      <c r="F30" s="8" t="s">
        <v>43</v>
      </c>
      <c r="G30" s="1" t="n">
        <v>0</v>
      </c>
      <c r="H30" s="1" t="n">
        <f aca="false">SUM(G30,(H25*3))</f>
        <v>6</v>
      </c>
      <c r="I30" s="1" t="n">
        <f aca="false">SUM(H30,(I25*3))</f>
        <v>15</v>
      </c>
      <c r="J30" s="1" t="n">
        <f aca="false">SUM(I30,(J25*3))</f>
        <v>27</v>
      </c>
      <c r="K30" s="1" t="n">
        <f aca="false">SUM(J30,(K25*3))</f>
        <v>42</v>
      </c>
      <c r="L30" s="1" t="n">
        <f aca="false">SUM(K30,(L25*3))</f>
        <v>60</v>
      </c>
      <c r="M30" s="31" t="s">
        <v>39</v>
      </c>
      <c r="N30" s="31" t="s">
        <v>39</v>
      </c>
      <c r="O30" s="31" t="s">
        <v>39</v>
      </c>
      <c r="P30" s="31" t="s">
        <v>39</v>
      </c>
      <c r="Q30" s="31" t="s">
        <v>39</v>
      </c>
      <c r="R30" s="31" t="s">
        <v>39</v>
      </c>
      <c r="S30" s="31" t="s">
        <v>39</v>
      </c>
      <c r="U30" s="8" t="s">
        <v>43</v>
      </c>
      <c r="V30" s="1" t="n">
        <v>0</v>
      </c>
      <c r="W30" s="1" t="n">
        <f aca="false">SUM(V30,(W25*3))</f>
        <v>6</v>
      </c>
      <c r="X30" s="1" t="n">
        <f aca="false">SUM(W30,(X25*3))</f>
        <v>15</v>
      </c>
      <c r="Y30" s="1" t="n">
        <f aca="false">SUM(X30,(Y25*3))</f>
        <v>27</v>
      </c>
      <c r="Z30" s="1" t="n">
        <f aca="false">SUM(Y30,(Z25*3))</f>
        <v>42</v>
      </c>
      <c r="AA30" s="1" t="n">
        <f aca="false">SUM(Z30,(AA25*3))</f>
        <v>60</v>
      </c>
      <c r="AB30" s="31" t="s">
        <v>39</v>
      </c>
      <c r="AC30" s="31" t="s">
        <v>39</v>
      </c>
      <c r="AD30" s="31" t="s">
        <v>39</v>
      </c>
      <c r="AE30" s="31" t="s">
        <v>39</v>
      </c>
      <c r="AF30" s="31" t="s">
        <v>39</v>
      </c>
      <c r="AG30" s="31" t="s">
        <v>39</v>
      </c>
      <c r="AH30" s="31" t="s">
        <v>39</v>
      </c>
    </row>
    <row r="31" customFormat="false" ht="12.75" hidden="false" customHeight="false" outlineLevel="0" collapsed="false">
      <c r="A31" s="1" t="n">
        <v>2</v>
      </c>
      <c r="B31" s="1" t="n">
        <v>0</v>
      </c>
      <c r="C31" s="1" t="n">
        <v>3</v>
      </c>
      <c r="D31" s="1" t="n">
        <f aca="false">SUM(D30,(C31*3))</f>
        <v>9</v>
      </c>
      <c r="F31" s="8" t="s">
        <v>44</v>
      </c>
      <c r="G31" s="1" t="n">
        <v>0</v>
      </c>
      <c r="H31" s="1" t="n">
        <v>0</v>
      </c>
      <c r="I31" s="1" t="n">
        <f aca="false">SUM(H31,(I25*3))</f>
        <v>9</v>
      </c>
      <c r="J31" s="1" t="n">
        <f aca="false">SUM(I31,(J25*3))</f>
        <v>21</v>
      </c>
      <c r="K31" s="1" t="n">
        <f aca="false">SUM(J31,(K25*3))</f>
        <v>36</v>
      </c>
      <c r="L31" s="1" t="n">
        <f aca="false">SUM(K31,(L25*3))</f>
        <v>54</v>
      </c>
      <c r="M31" s="1" t="n">
        <f aca="false">SUM(L31,(M25*3))</f>
        <v>75</v>
      </c>
      <c r="N31" s="1" t="n">
        <f aca="false">SUM(M31,(N25*3))</f>
        <v>99</v>
      </c>
      <c r="O31" s="31" t="s">
        <v>39</v>
      </c>
      <c r="P31" s="31" t="s">
        <v>39</v>
      </c>
      <c r="Q31" s="31" t="s">
        <v>39</v>
      </c>
      <c r="R31" s="31" t="s">
        <v>39</v>
      </c>
      <c r="S31" s="31" t="s">
        <v>39</v>
      </c>
      <c r="U31" s="8" t="s">
        <v>44</v>
      </c>
      <c r="V31" s="1" t="n">
        <v>0</v>
      </c>
      <c r="W31" s="1" t="n">
        <v>0</v>
      </c>
      <c r="X31" s="1" t="n">
        <f aca="false">SUM(W31,(X25*3))</f>
        <v>9</v>
      </c>
      <c r="Y31" s="1" t="n">
        <f aca="false">SUM(X31,(Y25*3))</f>
        <v>21</v>
      </c>
      <c r="Z31" s="1" t="n">
        <f aca="false">SUM(Y31,(Z25*3))</f>
        <v>36</v>
      </c>
      <c r="AA31" s="1" t="n">
        <f aca="false">SUM(Z31,(AA25*3))</f>
        <v>54</v>
      </c>
      <c r="AB31" s="1" t="n">
        <f aca="false">SUM(AA31,(AB25*3))</f>
        <v>75</v>
      </c>
      <c r="AC31" s="1" t="n">
        <f aca="false">SUM(AB31,(AC25*3))</f>
        <v>99</v>
      </c>
      <c r="AD31" s="31" t="s">
        <v>39</v>
      </c>
      <c r="AE31" s="31" t="s">
        <v>39</v>
      </c>
      <c r="AF31" s="31" t="s">
        <v>39</v>
      </c>
      <c r="AG31" s="31" t="s">
        <v>39</v>
      </c>
      <c r="AH31" s="31" t="s">
        <v>39</v>
      </c>
    </row>
    <row r="32" customFormat="false" ht="12.75" hidden="false" customHeight="false" outlineLevel="0" collapsed="false">
      <c r="A32" s="1" t="n">
        <v>3</v>
      </c>
      <c r="B32" s="1" t="n">
        <f aca="false">SUM(B31,(A32*3))</f>
        <v>9</v>
      </c>
      <c r="C32" s="1" t="n">
        <v>4</v>
      </c>
      <c r="D32" s="1" t="n">
        <f aca="false">SUM(D31,(C32*3))</f>
        <v>21</v>
      </c>
      <c r="F32" s="8" t="s">
        <v>45</v>
      </c>
      <c r="G32" s="1" t="n">
        <v>0</v>
      </c>
      <c r="H32" s="1" t="n">
        <f aca="false">SUM(G32,(H25*3))</f>
        <v>6</v>
      </c>
      <c r="I32" s="1" t="n">
        <f aca="false">SUM(H32,(I25*3))</f>
        <v>15</v>
      </c>
      <c r="J32" s="1" t="n">
        <f aca="false">SUM(I32,(J25*3))</f>
        <v>27</v>
      </c>
      <c r="K32" s="1" t="n">
        <f aca="false">SUM(J32,(K25*3))</f>
        <v>42</v>
      </c>
      <c r="L32" s="1" t="n">
        <f aca="false">SUM(K32,(L25*3))</f>
        <v>60</v>
      </c>
      <c r="M32" s="1" t="n">
        <f aca="false">SUM(L32,(M25*3))</f>
        <v>81</v>
      </c>
      <c r="N32" s="31" t="s">
        <v>39</v>
      </c>
      <c r="O32" s="31" t="s">
        <v>39</v>
      </c>
      <c r="P32" s="31" t="s">
        <v>39</v>
      </c>
      <c r="Q32" s="31" t="s">
        <v>39</v>
      </c>
      <c r="R32" s="31" t="s">
        <v>39</v>
      </c>
      <c r="S32" s="31" t="s">
        <v>39</v>
      </c>
      <c r="U32" s="8" t="s">
        <v>45</v>
      </c>
      <c r="V32" s="1" t="n">
        <v>0</v>
      </c>
      <c r="W32" s="1" t="n">
        <f aca="false">SUM(V32,(W25*3))</f>
        <v>6</v>
      </c>
      <c r="X32" s="1" t="n">
        <f aca="false">SUM(W32,(X25*3))</f>
        <v>15</v>
      </c>
      <c r="Y32" s="1" t="n">
        <f aca="false">SUM(X32,(Y25*3))</f>
        <v>27</v>
      </c>
      <c r="Z32" s="1" t="n">
        <f aca="false">SUM(Y32,(Z25*3))</f>
        <v>42</v>
      </c>
      <c r="AA32" s="1" t="n">
        <f aca="false">SUM(Z32,(AA25*3))</f>
        <v>60</v>
      </c>
      <c r="AB32" s="1" t="n">
        <f aca="false">SUM(AA32,(AB25*3))</f>
        <v>81</v>
      </c>
      <c r="AC32" s="31" t="s">
        <v>39</v>
      </c>
      <c r="AD32" s="31" t="s">
        <v>39</v>
      </c>
      <c r="AE32" s="31" t="s">
        <v>39</v>
      </c>
      <c r="AF32" s="31" t="s">
        <v>39</v>
      </c>
      <c r="AG32" s="31" t="s">
        <v>39</v>
      </c>
      <c r="AH32" s="31" t="s">
        <v>39</v>
      </c>
    </row>
    <row r="33" customFormat="false" ht="12.75" hidden="false" customHeight="false" outlineLevel="0" collapsed="false">
      <c r="A33" s="1" t="n">
        <v>4</v>
      </c>
      <c r="B33" s="1" t="n">
        <f aca="false">SUM(B32,(A33*3))</f>
        <v>21</v>
      </c>
      <c r="C33" s="1" t="n">
        <v>5</v>
      </c>
      <c r="D33" s="1" t="n">
        <f aca="false">SUM(D32,(C33*3))</f>
        <v>36</v>
      </c>
      <c r="F33" s="8" t="s">
        <v>47</v>
      </c>
      <c r="G33" s="1" t="n">
        <v>0</v>
      </c>
      <c r="H33" s="1" t="n">
        <f aca="false">SUM(G33,(H25*3))</f>
        <v>6</v>
      </c>
      <c r="I33" s="1" t="n">
        <f aca="false">SUM(H33,(I25*3))</f>
        <v>15</v>
      </c>
      <c r="J33" s="1" t="n">
        <f aca="false">SUM(I33,(J25*3))</f>
        <v>27</v>
      </c>
      <c r="K33" s="1" t="n">
        <f aca="false">SUM(J33,(K25*3))</f>
        <v>42</v>
      </c>
      <c r="L33" s="1" t="n">
        <f aca="false">SUM(K33,(L25*3))</f>
        <v>60</v>
      </c>
      <c r="M33" s="1" t="n">
        <f aca="false">SUM(L33,(M25*3))</f>
        <v>81</v>
      </c>
      <c r="N33" s="31" t="s">
        <v>39</v>
      </c>
      <c r="O33" s="31" t="s">
        <v>39</v>
      </c>
      <c r="P33" s="31" t="s">
        <v>39</v>
      </c>
      <c r="Q33" s="31" t="s">
        <v>39</v>
      </c>
      <c r="R33" s="31" t="s">
        <v>39</v>
      </c>
      <c r="S33" s="31" t="s">
        <v>39</v>
      </c>
      <c r="U33" s="8" t="s">
        <v>47</v>
      </c>
      <c r="V33" s="1" t="n">
        <v>0</v>
      </c>
      <c r="W33" s="1" t="n">
        <f aca="false">SUM(V33,(W25*3))</f>
        <v>6</v>
      </c>
      <c r="X33" s="1" t="n">
        <f aca="false">SUM(W33,(X25*3))</f>
        <v>15</v>
      </c>
      <c r="Y33" s="1" t="n">
        <f aca="false">SUM(X33,(Y25*3))</f>
        <v>27</v>
      </c>
      <c r="Z33" s="1" t="n">
        <f aca="false">SUM(Y33,(Z25*3))</f>
        <v>42</v>
      </c>
      <c r="AA33" s="1" t="n">
        <f aca="false">SUM(Z33,(AA25*3))</f>
        <v>60</v>
      </c>
      <c r="AB33" s="1" t="n">
        <f aca="false">SUM(AA33,(AB25*3))</f>
        <v>81</v>
      </c>
      <c r="AC33" s="31" t="s">
        <v>39</v>
      </c>
      <c r="AD33" s="31" t="s">
        <v>39</v>
      </c>
      <c r="AE33" s="31" t="s">
        <v>39</v>
      </c>
      <c r="AF33" s="31" t="s">
        <v>39</v>
      </c>
      <c r="AG33" s="31" t="s">
        <v>39</v>
      </c>
      <c r="AH33" s="31" t="s">
        <v>39</v>
      </c>
    </row>
    <row r="34" customFormat="false" ht="12.75" hidden="false" customHeight="false" outlineLevel="0" collapsed="false">
      <c r="A34" s="1" t="n">
        <v>5</v>
      </c>
      <c r="B34" s="1" t="n">
        <f aca="false">SUM(B33,(A34*3))</f>
        <v>36</v>
      </c>
      <c r="C34" s="1" t="n">
        <v>6</v>
      </c>
      <c r="D34" s="1" t="n">
        <f aca="false">SUM(D33,(C34*3))</f>
        <v>54</v>
      </c>
      <c r="F34" s="8" t="s">
        <v>48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SUM(K34,(L25*3))</f>
        <v>18</v>
      </c>
      <c r="M34" s="1" t="n">
        <f aca="false">SUM(L34,(M25*3))</f>
        <v>39</v>
      </c>
      <c r="N34" s="1" t="n">
        <f aca="false">SUM(M34,(N25*3))</f>
        <v>63</v>
      </c>
      <c r="O34" s="1" t="n">
        <f aca="false">SUM(N34,(O25*3))</f>
        <v>90</v>
      </c>
      <c r="P34" s="1" t="n">
        <f aca="false">SUM(O34,(P25*3))</f>
        <v>120</v>
      </c>
      <c r="Q34" s="1" t="n">
        <f aca="false">SUM(P34,(Q25*3))</f>
        <v>153</v>
      </c>
      <c r="R34" s="31" t="s">
        <v>39</v>
      </c>
      <c r="S34" s="31" t="s">
        <v>39</v>
      </c>
      <c r="U34" s="8" t="s">
        <v>48</v>
      </c>
      <c r="V34" s="1" t="n">
        <v>0</v>
      </c>
      <c r="W34" s="1" t="n">
        <f aca="false">SUM(V34,(W25*3))</f>
        <v>6</v>
      </c>
      <c r="X34" s="1" t="n">
        <f aca="false">SUM(W34,(X25*3))</f>
        <v>15</v>
      </c>
      <c r="Y34" s="1" t="n">
        <f aca="false">SUM(X34,(Y25*3))</f>
        <v>27</v>
      </c>
      <c r="Z34" s="1" t="n">
        <f aca="false">SUM(Y34,(Z25*3))</f>
        <v>42</v>
      </c>
      <c r="AA34" s="1" t="n">
        <f aca="false">SUM(Z34,(AA25*3))</f>
        <v>60</v>
      </c>
      <c r="AB34" s="31" t="s">
        <v>39</v>
      </c>
      <c r="AC34" s="31" t="s">
        <v>39</v>
      </c>
      <c r="AD34" s="31" t="s">
        <v>39</v>
      </c>
      <c r="AE34" s="31" t="s">
        <v>39</v>
      </c>
      <c r="AF34" s="31" t="s">
        <v>39</v>
      </c>
      <c r="AG34" s="31" t="s">
        <v>39</v>
      </c>
      <c r="AH34" s="31" t="s">
        <v>39</v>
      </c>
    </row>
    <row r="35" customFormat="false" ht="12.75" hidden="false" customHeight="false" outlineLevel="0" collapsed="false">
      <c r="A35" s="1" t="n">
        <v>6</v>
      </c>
      <c r="B35" s="1" t="n">
        <f aca="false">SUM(B34,(A35*3))</f>
        <v>54</v>
      </c>
      <c r="C35" s="1" t="n">
        <v>7</v>
      </c>
      <c r="D35" s="1" t="n">
        <f aca="false">SUM(D34,(C35*3))</f>
        <v>75</v>
      </c>
      <c r="F35" s="8" t="s">
        <v>49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SUM(K35,(L25*3))</f>
        <v>18</v>
      </c>
      <c r="M35" s="1" t="n">
        <f aca="false">SUM(L35,(M25*3))</f>
        <v>39</v>
      </c>
      <c r="N35" s="1" t="n">
        <f aca="false">SUM(M35,(N25*3))</f>
        <v>63</v>
      </c>
      <c r="O35" s="1" t="n">
        <f aca="false">SUM(N35,(O25*3))</f>
        <v>90</v>
      </c>
      <c r="P35" s="1" t="n">
        <f aca="false">SUM(O35,(P25*3))</f>
        <v>120</v>
      </c>
      <c r="Q35" s="1" t="n">
        <f aca="false">SUM(P35,(Q25*3))</f>
        <v>153</v>
      </c>
      <c r="R35" s="31" t="s">
        <v>39</v>
      </c>
      <c r="S35" s="31" t="s">
        <v>39</v>
      </c>
      <c r="U35" s="8" t="s">
        <v>49</v>
      </c>
      <c r="V35" s="1" t="n">
        <v>0</v>
      </c>
      <c r="W35" s="1" t="n">
        <f aca="false">SUM(V35,(W25*3))</f>
        <v>6</v>
      </c>
      <c r="X35" s="1" t="n">
        <f aca="false">SUM(W35,(X25*3))</f>
        <v>15</v>
      </c>
      <c r="Y35" s="1" t="n">
        <f aca="false">SUM(X35,(Y25*3))</f>
        <v>27</v>
      </c>
      <c r="Z35" s="1" t="n">
        <f aca="false">SUM(Y35,(Z25*3))</f>
        <v>42</v>
      </c>
      <c r="AA35" s="1" t="n">
        <f aca="false">SUM(Z35,(AA25*3))</f>
        <v>60</v>
      </c>
      <c r="AB35" s="31" t="s">
        <v>39</v>
      </c>
      <c r="AC35" s="31" t="s">
        <v>39</v>
      </c>
      <c r="AD35" s="31" t="s">
        <v>39</v>
      </c>
      <c r="AE35" s="31" t="s">
        <v>39</v>
      </c>
      <c r="AF35" s="31" t="s">
        <v>39</v>
      </c>
      <c r="AG35" s="31" t="s">
        <v>39</v>
      </c>
      <c r="AH35" s="31" t="s">
        <v>39</v>
      </c>
    </row>
    <row r="36" customFormat="false" ht="12.75" hidden="false" customHeight="false" outlineLevel="0" collapsed="false">
      <c r="A36" s="1" t="n">
        <v>7</v>
      </c>
      <c r="B36" s="1" t="n">
        <f aca="false">SUM(B35,(A36*3))</f>
        <v>75</v>
      </c>
      <c r="C36" s="1" t="n">
        <v>8</v>
      </c>
      <c r="D36" s="1" t="n">
        <f aca="false">SUM(D35,(C36*3))</f>
        <v>99</v>
      </c>
      <c r="F36" s="8" t="s">
        <v>5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f aca="false">SUM(J36,(K25*3))</f>
        <v>15</v>
      </c>
      <c r="L36" s="1" t="n">
        <f aca="false">SUM(K36,(L25*3))</f>
        <v>33</v>
      </c>
      <c r="M36" s="1" t="n">
        <f aca="false">SUM(L36,(M25*3))</f>
        <v>54</v>
      </c>
      <c r="N36" s="1" t="n">
        <f aca="false">SUM(M36,(N25*3))</f>
        <v>78</v>
      </c>
      <c r="O36" s="1" t="n">
        <f aca="false">SUM(N36,(O25*3))</f>
        <v>105</v>
      </c>
      <c r="P36" s="1" t="n">
        <f aca="false">SUM(O36,(P25*3))</f>
        <v>135</v>
      </c>
      <c r="R36" s="31" t="s">
        <v>39</v>
      </c>
      <c r="S36" s="31" t="s">
        <v>39</v>
      </c>
      <c r="U36" s="8" t="s">
        <v>50</v>
      </c>
      <c r="V36" s="1" t="n">
        <v>0</v>
      </c>
      <c r="W36" s="1" t="n">
        <f aca="false">SUM(V36,(W25*3))</f>
        <v>6</v>
      </c>
      <c r="X36" s="1" t="n">
        <f aca="false">SUM(W36,(X25*3))</f>
        <v>15</v>
      </c>
      <c r="Y36" s="1" t="n">
        <f aca="false">SUM(X36,(Y25*3))</f>
        <v>27</v>
      </c>
      <c r="Z36" s="1" t="n">
        <f aca="false">SUM(Y36,(Z25*3))</f>
        <v>42</v>
      </c>
      <c r="AA36" s="1" t="n">
        <f aca="false">SUM(Z36,(AA25*3))</f>
        <v>60</v>
      </c>
      <c r="AB36" s="1" t="n">
        <f aca="false">SUM(AA36,(AB25*3))</f>
        <v>81</v>
      </c>
      <c r="AC36" s="31" t="s">
        <v>39</v>
      </c>
      <c r="AD36" s="31" t="s">
        <v>39</v>
      </c>
      <c r="AE36" s="31" t="s">
        <v>39</v>
      </c>
      <c r="AF36" s="31" t="s">
        <v>39</v>
      </c>
      <c r="AG36" s="31" t="s">
        <v>39</v>
      </c>
      <c r="AH36" s="31" t="s">
        <v>39</v>
      </c>
    </row>
    <row r="37" customFormat="false" ht="12.75" hidden="false" customHeight="false" outlineLevel="0" collapsed="false">
      <c r="F37" s="8" t="s">
        <v>5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SUM(K37,(L25*3))</f>
        <v>18</v>
      </c>
      <c r="M37" s="1" t="n">
        <f aca="false">SUM(L37,(M25*3))</f>
        <v>39</v>
      </c>
      <c r="N37" s="1" t="n">
        <f aca="false">SUM(M37,(N25*3))</f>
        <v>63</v>
      </c>
      <c r="O37" s="1" t="n">
        <f aca="false">SUM(N37,(O25*3))</f>
        <v>90</v>
      </c>
      <c r="P37" s="1" t="n">
        <f aca="false">SUM(O37,(P25*3))</f>
        <v>120</v>
      </c>
      <c r="Q37" s="1" t="n">
        <f aca="false">SUM(P37,(Q25*3))</f>
        <v>153</v>
      </c>
      <c r="R37" s="31" t="s">
        <v>39</v>
      </c>
      <c r="S37" s="31" t="s">
        <v>39</v>
      </c>
      <c r="U37" s="8" t="s">
        <v>51</v>
      </c>
      <c r="V37" s="1" t="n">
        <v>0</v>
      </c>
      <c r="W37" s="1" t="n">
        <f aca="false">SUM(V37,(W25*3))</f>
        <v>6</v>
      </c>
      <c r="X37" s="1" t="n">
        <f aca="false">SUM(W37,(X25*3))</f>
        <v>15</v>
      </c>
      <c r="Y37" s="1" t="n">
        <f aca="false">SUM(X37,(Y25*3))</f>
        <v>27</v>
      </c>
      <c r="Z37" s="1" t="n">
        <f aca="false">SUM(Y37,(Z25*3))</f>
        <v>42</v>
      </c>
      <c r="AA37" s="1" t="n">
        <f aca="false">SUM(Z37,(AA25*3))</f>
        <v>60</v>
      </c>
      <c r="AB37" s="31" t="s">
        <v>39</v>
      </c>
      <c r="AC37" s="31" t="s">
        <v>39</v>
      </c>
      <c r="AD37" s="31" t="s">
        <v>39</v>
      </c>
      <c r="AE37" s="31" t="s">
        <v>39</v>
      </c>
      <c r="AF37" s="31" t="s">
        <v>39</v>
      </c>
      <c r="AG37" s="31" t="s">
        <v>39</v>
      </c>
      <c r="AH37" s="31" t="s">
        <v>39</v>
      </c>
    </row>
    <row r="38" customFormat="false" ht="12.75" hidden="false" customHeight="false" outlineLevel="0" collapsed="false">
      <c r="F38" s="8" t="s">
        <v>52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SUM(K38,(L25*3))</f>
        <v>18</v>
      </c>
      <c r="M38" s="1" t="n">
        <f aca="false">SUM(L38,(M25*3))</f>
        <v>39</v>
      </c>
      <c r="N38" s="1" t="n">
        <f aca="false">SUM(M38,(N25*3))</f>
        <v>63</v>
      </c>
      <c r="O38" s="1" t="n">
        <f aca="false">SUM(N38,(O25*3))</f>
        <v>90</v>
      </c>
      <c r="P38" s="1" t="n">
        <f aca="false">SUM(O38,(P25*3))</f>
        <v>120</v>
      </c>
      <c r="Q38" s="1" t="n">
        <f aca="false">SUM(P38,(Q25*3))</f>
        <v>153</v>
      </c>
      <c r="R38" s="31" t="s">
        <v>39</v>
      </c>
      <c r="S38" s="31" t="s">
        <v>39</v>
      </c>
      <c r="U38" s="8" t="s">
        <v>52</v>
      </c>
      <c r="V38" s="1" t="n">
        <v>0</v>
      </c>
      <c r="W38" s="1" t="n">
        <f aca="false">SUM(V38,(W25*3))</f>
        <v>6</v>
      </c>
      <c r="X38" s="1" t="n">
        <f aca="false">SUM(W38,(X25*3))</f>
        <v>15</v>
      </c>
      <c r="Y38" s="1" t="n">
        <f aca="false">SUM(X38,(Y25*3))</f>
        <v>27</v>
      </c>
      <c r="Z38" s="1" t="n">
        <f aca="false">SUM(Y38,(Z25*3))</f>
        <v>42</v>
      </c>
      <c r="AA38" s="1" t="n">
        <f aca="false">SUM(Z38,(AA25*3))</f>
        <v>60</v>
      </c>
      <c r="AB38" s="31" t="s">
        <v>39</v>
      </c>
      <c r="AC38" s="31" t="s">
        <v>39</v>
      </c>
      <c r="AD38" s="31" t="s">
        <v>39</v>
      </c>
      <c r="AE38" s="31" t="s">
        <v>39</v>
      </c>
      <c r="AF38" s="31" t="s">
        <v>39</v>
      </c>
      <c r="AG38" s="31" t="s">
        <v>39</v>
      </c>
      <c r="AH38" s="31" t="s">
        <v>39</v>
      </c>
    </row>
    <row r="39" customFormat="false" ht="12.75" hidden="false" customHeight="false" outlineLevel="0" collapsed="false">
      <c r="A39" s="8" t="s">
        <v>66</v>
      </c>
      <c r="B39" s="8" t="s">
        <v>35</v>
      </c>
      <c r="F39" s="8" t="s">
        <v>53</v>
      </c>
      <c r="G39" s="1" t="n">
        <v>0</v>
      </c>
      <c r="H39" s="1" t="n">
        <f aca="false">SUM(G39,(H25*3))</f>
        <v>6</v>
      </c>
      <c r="I39" s="1" t="n">
        <f aca="false">SUM(H39,(I25*3))</f>
        <v>15</v>
      </c>
      <c r="J39" s="1" t="n">
        <f aca="false">SUM(I39,(J25*3))</f>
        <v>27</v>
      </c>
      <c r="K39" s="1" t="n">
        <f aca="false">SUM(J39,(K25*3))</f>
        <v>42</v>
      </c>
      <c r="L39" s="31" t="s">
        <v>39</v>
      </c>
      <c r="M39" s="31" t="s">
        <v>39</v>
      </c>
      <c r="N39" s="31" t="s">
        <v>39</v>
      </c>
      <c r="O39" s="31" t="s">
        <v>39</v>
      </c>
      <c r="P39" s="31" t="s">
        <v>39</v>
      </c>
      <c r="Q39" s="31" t="s">
        <v>39</v>
      </c>
      <c r="R39" s="31" t="s">
        <v>39</v>
      </c>
      <c r="S39" s="31" t="s">
        <v>39</v>
      </c>
      <c r="U39" s="8" t="s">
        <v>53</v>
      </c>
      <c r="V39" s="1" t="n">
        <v>0</v>
      </c>
      <c r="W39" s="1" t="n">
        <f aca="false">SUM(V39,(W25*3))</f>
        <v>6</v>
      </c>
      <c r="X39" s="1" t="n">
        <f aca="false">SUM(W39,(X25*3))</f>
        <v>15</v>
      </c>
      <c r="Y39" s="1" t="n">
        <f aca="false">SUM(X39,(Y25*3))</f>
        <v>27</v>
      </c>
      <c r="Z39" s="1" t="n">
        <f aca="false">SUM(Y39,(Z25*3))</f>
        <v>42</v>
      </c>
      <c r="AA39" s="1" t="n">
        <f aca="false">SUM(Z39,(AA25*3))</f>
        <v>60</v>
      </c>
      <c r="AB39" s="31" t="s">
        <v>39</v>
      </c>
      <c r="AC39" s="31" t="s">
        <v>39</v>
      </c>
      <c r="AD39" s="31" t="s">
        <v>39</v>
      </c>
      <c r="AE39" s="31" t="s">
        <v>39</v>
      </c>
      <c r="AF39" s="31" t="s">
        <v>39</v>
      </c>
      <c r="AG39" s="31" t="s">
        <v>39</v>
      </c>
      <c r="AH39" s="31" t="s">
        <v>39</v>
      </c>
    </row>
    <row r="40" customFormat="false" ht="12.75" hidden="false" customHeight="false" outlineLevel="0" collapsed="false">
      <c r="A40" s="10" t="s">
        <v>9</v>
      </c>
      <c r="B40" s="1" t="n">
        <v>0</v>
      </c>
      <c r="F40" s="8" t="s">
        <v>54</v>
      </c>
      <c r="G40" s="1" t="n">
        <v>0</v>
      </c>
      <c r="H40" s="1" t="n">
        <f aca="false">SUM(G40,(H25*3))</f>
        <v>6</v>
      </c>
      <c r="I40" s="1" t="n">
        <f aca="false">SUM(H40,(I25*3))</f>
        <v>15</v>
      </c>
      <c r="J40" s="1" t="n">
        <f aca="false">SUM(I40,(J25*3))</f>
        <v>27</v>
      </c>
      <c r="K40" s="1" t="n">
        <f aca="false">SUM(J40,(K25*3))</f>
        <v>42</v>
      </c>
      <c r="L40" s="1" t="n">
        <f aca="false">SUM(K40,(L25*3))</f>
        <v>60</v>
      </c>
      <c r="M40" s="1" t="n">
        <f aca="false">SUM(L40,(M25*3))</f>
        <v>81</v>
      </c>
      <c r="N40" s="31" t="s">
        <v>39</v>
      </c>
      <c r="O40" s="31" t="s">
        <v>39</v>
      </c>
      <c r="P40" s="31" t="s">
        <v>39</v>
      </c>
      <c r="Q40" s="31" t="s">
        <v>39</v>
      </c>
      <c r="R40" s="31" t="s">
        <v>39</v>
      </c>
      <c r="S40" s="31" t="s">
        <v>39</v>
      </c>
      <c r="U40" s="8" t="s">
        <v>54</v>
      </c>
      <c r="V40" s="1" t="n">
        <v>0</v>
      </c>
      <c r="W40" s="1" t="n">
        <f aca="false">SUM(V40,(W25*3))</f>
        <v>6</v>
      </c>
      <c r="X40" s="1" t="n">
        <f aca="false">SUM(W40,(X25*3))</f>
        <v>15</v>
      </c>
      <c r="Y40" s="1" t="n">
        <f aca="false">SUM(X40,(Y25*3))</f>
        <v>27</v>
      </c>
      <c r="Z40" s="1" t="n">
        <f aca="false">SUM(Y40,(Z25*3))</f>
        <v>42</v>
      </c>
      <c r="AA40" s="1" t="n">
        <f aca="false">SUM(Z40,(AA25*3))</f>
        <v>60</v>
      </c>
      <c r="AB40" s="31" t="s">
        <v>39</v>
      </c>
      <c r="AC40" s="31" t="s">
        <v>39</v>
      </c>
      <c r="AD40" s="31" t="s">
        <v>39</v>
      </c>
      <c r="AE40" s="31" t="s">
        <v>39</v>
      </c>
      <c r="AF40" s="31" t="s">
        <v>39</v>
      </c>
      <c r="AG40" s="31" t="s">
        <v>39</v>
      </c>
      <c r="AH40" s="31" t="s">
        <v>39</v>
      </c>
    </row>
    <row r="41" customFormat="false" ht="12.75" hidden="false" customHeight="false" outlineLevel="0" collapsed="false">
      <c r="A41" s="10" t="s">
        <v>40</v>
      </c>
      <c r="B41" s="1" t="n">
        <v>20</v>
      </c>
      <c r="F41" s="8" t="s">
        <v>56</v>
      </c>
      <c r="G41" s="1" t="n">
        <v>0</v>
      </c>
      <c r="H41" s="1" t="n">
        <f aca="false">SUM(G41,(H25*3))</f>
        <v>6</v>
      </c>
      <c r="I41" s="1" t="n">
        <f aca="false">SUM(H41,(I25*3))</f>
        <v>15</v>
      </c>
      <c r="J41" s="1" t="n">
        <f aca="false">SUM(I41,(J25*3))</f>
        <v>27</v>
      </c>
      <c r="K41" s="1" t="n">
        <f aca="false">SUM(J41,(K25*3))</f>
        <v>42</v>
      </c>
      <c r="L41" s="31" t="s">
        <v>39</v>
      </c>
      <c r="M41" s="31" t="s">
        <v>39</v>
      </c>
      <c r="N41" s="31" t="s">
        <v>39</v>
      </c>
      <c r="O41" s="31" t="s">
        <v>39</v>
      </c>
      <c r="P41" s="31" t="s">
        <v>39</v>
      </c>
      <c r="Q41" s="31" t="s">
        <v>39</v>
      </c>
      <c r="R41" s="31" t="s">
        <v>39</v>
      </c>
      <c r="S41" s="31" t="s">
        <v>39</v>
      </c>
      <c r="U41" s="8" t="s">
        <v>56</v>
      </c>
      <c r="V41" s="1" t="n">
        <v>0</v>
      </c>
      <c r="W41" s="1" t="n">
        <f aca="false">SUM(V41,(W25*3))</f>
        <v>6</v>
      </c>
      <c r="X41" s="1" t="n">
        <f aca="false">SUM(W41,(X25*3))</f>
        <v>15</v>
      </c>
      <c r="Y41" s="1" t="n">
        <f aca="false">SUM(X41,(Y25*3))</f>
        <v>27</v>
      </c>
      <c r="Z41" s="1" t="n">
        <f aca="false">SUM(Y41,(Z25*3))</f>
        <v>42</v>
      </c>
      <c r="AA41" s="1" t="n">
        <f aca="false">SUM(Z41,(AA25*3))</f>
        <v>60</v>
      </c>
      <c r="AB41" s="1" t="n">
        <f aca="false">SUM(AA41,(AB25*3))</f>
        <v>81</v>
      </c>
      <c r="AC41" s="31" t="s">
        <v>39</v>
      </c>
      <c r="AD41" s="31" t="s">
        <v>39</v>
      </c>
      <c r="AE41" s="31" t="s">
        <v>39</v>
      </c>
      <c r="AF41" s="31" t="s">
        <v>39</v>
      </c>
      <c r="AG41" s="31" t="s">
        <v>39</v>
      </c>
      <c r="AH41" s="31" t="s">
        <v>39</v>
      </c>
    </row>
    <row r="42" customFormat="false" ht="12.75" hidden="false" customHeight="false" outlineLevel="0" collapsed="false">
      <c r="A42" s="10" t="s">
        <v>41</v>
      </c>
      <c r="B42" s="1" t="n">
        <v>25</v>
      </c>
      <c r="F42" s="8" t="s">
        <v>58</v>
      </c>
      <c r="G42" s="1" t="n">
        <v>0</v>
      </c>
      <c r="H42" s="1" t="n">
        <v>0</v>
      </c>
      <c r="I42" s="1" t="n">
        <v>0</v>
      </c>
      <c r="J42" s="1" t="n">
        <f aca="false">SUM(I42,(J25*3))</f>
        <v>12</v>
      </c>
      <c r="K42" s="1" t="n">
        <f aca="false">SUM(J42,(K25*3))</f>
        <v>27</v>
      </c>
      <c r="L42" s="1" t="n">
        <f aca="false">SUM(K42,(L25*3))</f>
        <v>45</v>
      </c>
      <c r="M42" s="1" t="n">
        <f aca="false">SUM(L42,(M25*3))</f>
        <v>66</v>
      </c>
      <c r="N42" s="1" t="n">
        <f aca="false">SUM(M42,(N25*3))</f>
        <v>90</v>
      </c>
      <c r="O42" s="1" t="n">
        <f aca="false">SUM(N42,(O25*3))</f>
        <v>117</v>
      </c>
      <c r="P42" s="31" t="s">
        <v>39</v>
      </c>
      <c r="Q42" s="31" t="s">
        <v>39</v>
      </c>
      <c r="R42" s="31" t="s">
        <v>39</v>
      </c>
      <c r="S42" s="31" t="s">
        <v>39</v>
      </c>
      <c r="U42" s="8" t="s">
        <v>58</v>
      </c>
      <c r="V42" s="1" t="n">
        <v>0</v>
      </c>
      <c r="W42" s="1" t="n">
        <v>0</v>
      </c>
      <c r="X42" s="1" t="n">
        <f aca="false">SUM(W42,(X25*3))</f>
        <v>9</v>
      </c>
      <c r="Y42" s="1" t="n">
        <f aca="false">SUM(X42,(Y25*3))</f>
        <v>21</v>
      </c>
      <c r="Z42" s="1" t="n">
        <f aca="false">SUM(Y42,(Z25*3))</f>
        <v>36</v>
      </c>
      <c r="AA42" s="1" t="n">
        <f aca="false">SUM(Z42,(AA25*3))</f>
        <v>54</v>
      </c>
      <c r="AB42" s="1" t="n">
        <f aca="false">SUM(AA42,(AB25*3))</f>
        <v>75</v>
      </c>
      <c r="AC42" s="1" t="n">
        <f aca="false">SUM(AB42,(AC25*3))</f>
        <v>99</v>
      </c>
      <c r="AD42" s="31" t="s">
        <v>39</v>
      </c>
      <c r="AE42" s="31" t="s">
        <v>39</v>
      </c>
      <c r="AF42" s="31" t="s">
        <v>39</v>
      </c>
      <c r="AG42" s="31" t="s">
        <v>39</v>
      </c>
      <c r="AH42" s="31" t="s">
        <v>39</v>
      </c>
    </row>
    <row r="43" customFormat="false" ht="12.75" hidden="false" customHeight="false" outlineLevel="0" collapsed="false">
      <c r="A43" s="10" t="s">
        <v>42</v>
      </c>
      <c r="B43" s="1" t="n">
        <v>30</v>
      </c>
      <c r="F43" s="8" t="s">
        <v>59</v>
      </c>
      <c r="G43" s="1" t="n">
        <v>0</v>
      </c>
      <c r="H43" s="1" t="n">
        <f aca="false">SUM(G43,(H25*3))</f>
        <v>6</v>
      </c>
      <c r="I43" s="1" t="n">
        <f aca="false">SUM(H43,(I25*3))</f>
        <v>15</v>
      </c>
      <c r="J43" s="1" t="n">
        <f aca="false">SUM(I43,(J25*3))</f>
        <v>27</v>
      </c>
      <c r="K43" s="1" t="n">
        <f aca="false">SUM(J43,(K25*3))</f>
        <v>42</v>
      </c>
      <c r="L43" s="1" t="n">
        <f aca="false">SUM(K43,(L25*3))</f>
        <v>60</v>
      </c>
      <c r="M43" s="1" t="n">
        <f aca="false">SUM(L43,(M25*3))</f>
        <v>81</v>
      </c>
      <c r="N43" s="31" t="s">
        <v>39</v>
      </c>
      <c r="O43" s="31" t="s">
        <v>39</v>
      </c>
      <c r="P43" s="31" t="s">
        <v>39</v>
      </c>
      <c r="Q43" s="31" t="s">
        <v>39</v>
      </c>
      <c r="R43" s="31" t="s">
        <v>39</v>
      </c>
      <c r="S43" s="31" t="s">
        <v>39</v>
      </c>
      <c r="U43" s="8" t="s">
        <v>59</v>
      </c>
      <c r="V43" s="1" t="n">
        <v>0</v>
      </c>
      <c r="W43" s="1" t="n">
        <f aca="false">SUM(V43,(W25*3))</f>
        <v>6</v>
      </c>
      <c r="X43" s="1" t="n">
        <f aca="false">SUM(W43,(X25*3))</f>
        <v>15</v>
      </c>
      <c r="Y43" s="1" t="n">
        <f aca="false">SUM(X43,(Y25*3))</f>
        <v>27</v>
      </c>
      <c r="Z43" s="1" t="n">
        <f aca="false">SUM(Y43,(Z25*3))</f>
        <v>42</v>
      </c>
      <c r="AA43" s="1" t="n">
        <f aca="false">SUM(Z43,(AA25*3))</f>
        <v>60</v>
      </c>
      <c r="AB43" s="1" t="n">
        <f aca="false">SUM(AA43,(AB25*3))</f>
        <v>81</v>
      </c>
      <c r="AC43" s="31" t="s">
        <v>39</v>
      </c>
      <c r="AD43" s="31" t="s">
        <v>39</v>
      </c>
      <c r="AE43" s="31" t="s">
        <v>39</v>
      </c>
      <c r="AF43" s="31" t="s">
        <v>39</v>
      </c>
      <c r="AG43" s="31" t="s">
        <v>39</v>
      </c>
      <c r="AH43" s="31" t="s">
        <v>39</v>
      </c>
    </row>
    <row r="44" customFormat="false" ht="12.75" hidden="false" customHeight="false" outlineLevel="0" collapsed="false">
      <c r="A44" s="10" t="s">
        <v>43</v>
      </c>
      <c r="B44" s="1" t="n">
        <v>40</v>
      </c>
      <c r="F44" s="8" t="s">
        <v>60</v>
      </c>
      <c r="G44" s="1" t="n">
        <v>0</v>
      </c>
      <c r="H44" s="1" t="n">
        <v>0</v>
      </c>
      <c r="I44" s="1" t="n">
        <f aca="false">SUM(H44,(I25*3))</f>
        <v>9</v>
      </c>
      <c r="J44" s="1" t="n">
        <f aca="false">SUM(I44,(J25*3))</f>
        <v>21</v>
      </c>
      <c r="K44" s="1" t="n">
        <f aca="false">SUM(J44,(K25*3))</f>
        <v>36</v>
      </c>
      <c r="L44" s="1" t="n">
        <f aca="false">SUM(K44,(L25*3))</f>
        <v>54</v>
      </c>
      <c r="M44" s="1" t="n">
        <f aca="false">SUM(L44,(M25*3))</f>
        <v>75</v>
      </c>
      <c r="N44" s="1" t="n">
        <f aca="false">SUM(M44,(N25*3))</f>
        <v>99</v>
      </c>
      <c r="O44" s="31" t="s">
        <v>39</v>
      </c>
      <c r="P44" s="31" t="s">
        <v>39</v>
      </c>
      <c r="Q44" s="31" t="s">
        <v>39</v>
      </c>
      <c r="R44" s="31" t="s">
        <v>39</v>
      </c>
      <c r="S44" s="31" t="s">
        <v>39</v>
      </c>
      <c r="U44" s="8" t="s">
        <v>60</v>
      </c>
      <c r="V44" s="1" t="n">
        <v>0</v>
      </c>
      <c r="W44" s="1" t="n">
        <v>0</v>
      </c>
      <c r="X44" s="1" t="n">
        <f aca="false">SUM(W44,(X25*3))</f>
        <v>9</v>
      </c>
      <c r="Y44" s="1" t="n">
        <f aca="false">SUM(X44,(Y25*3))</f>
        <v>21</v>
      </c>
      <c r="Z44" s="1" t="n">
        <f aca="false">SUM(Y44,(Z25*3))</f>
        <v>36</v>
      </c>
      <c r="AA44" s="1" t="n">
        <f aca="false">SUM(Z44,(AA25*3))</f>
        <v>54</v>
      </c>
      <c r="AB44" s="1" t="n">
        <f aca="false">SUM(AA44,(AB25*3))</f>
        <v>75</v>
      </c>
      <c r="AC44" s="1" t="n">
        <f aca="false">SUM(AB44,(AC25*3))</f>
        <v>99</v>
      </c>
      <c r="AD44" s="31" t="s">
        <v>39</v>
      </c>
      <c r="AE44" s="31" t="s">
        <v>39</v>
      </c>
      <c r="AF44" s="31" t="s">
        <v>39</v>
      </c>
      <c r="AG44" s="31" t="s">
        <v>39</v>
      </c>
      <c r="AH44" s="31" t="s">
        <v>39</v>
      </c>
    </row>
    <row r="45" customFormat="false" ht="12.75" hidden="false" customHeight="false" outlineLevel="0" collapsed="false">
      <c r="A45" s="10" t="s">
        <v>44</v>
      </c>
      <c r="B45" s="1" t="n">
        <v>50</v>
      </c>
      <c r="F45" s="8" t="s">
        <v>61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31" t="s">
        <v>39</v>
      </c>
      <c r="O45" s="31" t="s">
        <v>39</v>
      </c>
      <c r="P45" s="31" t="s">
        <v>39</v>
      </c>
      <c r="Q45" s="31" t="s">
        <v>39</v>
      </c>
      <c r="R45" s="31" t="s">
        <v>39</v>
      </c>
      <c r="S45" s="31" t="s">
        <v>39</v>
      </c>
      <c r="U45" s="8" t="s">
        <v>61</v>
      </c>
      <c r="V45" s="1" t="n">
        <v>0</v>
      </c>
      <c r="W45" s="1" t="n">
        <f aca="false">SUM(V45,(W25*3))</f>
        <v>6</v>
      </c>
      <c r="X45" s="1" t="n">
        <f aca="false">SUM(W45,(X25*3))</f>
        <v>15</v>
      </c>
      <c r="Y45" s="1" t="n">
        <f aca="false">SUM(X45,(Y25*3))</f>
        <v>27</v>
      </c>
      <c r="Z45" s="1" t="n">
        <f aca="false">SUM(Y45,(Z25*3))</f>
        <v>42</v>
      </c>
      <c r="AA45" s="1" t="n">
        <f aca="false">SUM(Z45,(AA25*3))</f>
        <v>60</v>
      </c>
      <c r="AB45" s="1" t="n">
        <f aca="false">SUM(AA45,(AB25*3))</f>
        <v>81</v>
      </c>
      <c r="AC45" s="31" t="s">
        <v>39</v>
      </c>
      <c r="AD45" s="31" t="s">
        <v>39</v>
      </c>
      <c r="AE45" s="31" t="s">
        <v>39</v>
      </c>
      <c r="AF45" s="31" t="s">
        <v>39</v>
      </c>
      <c r="AG45" s="31" t="s">
        <v>39</v>
      </c>
      <c r="AH45" s="31" t="s">
        <v>39</v>
      </c>
    </row>
    <row r="46" customFormat="false" ht="12.75" hidden="false" customHeight="false" outlineLevel="0" collapsed="false">
      <c r="A46" s="10" t="s">
        <v>45</v>
      </c>
      <c r="B46" s="1" t="n">
        <v>55</v>
      </c>
      <c r="F46" s="8"/>
      <c r="L46" s="33"/>
      <c r="M46" s="33"/>
      <c r="N46" s="33"/>
      <c r="O46" s="33"/>
      <c r="P46" s="33"/>
      <c r="Q46" s="33"/>
    </row>
    <row r="47" customFormat="false" ht="12.75" hidden="false" customHeight="false" outlineLevel="0" collapsed="false">
      <c r="A47" s="10" t="s">
        <v>47</v>
      </c>
      <c r="B47" s="1" t="n">
        <v>60</v>
      </c>
      <c r="F47" s="6" t="s">
        <v>6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U47" s="6" t="s">
        <v>68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48" s="10" t="s">
        <v>48</v>
      </c>
      <c r="B48" s="1" t="n">
        <v>65</v>
      </c>
      <c r="G48" s="8" t="n">
        <v>1</v>
      </c>
      <c r="H48" s="8" t="n">
        <v>2</v>
      </c>
      <c r="I48" s="8" t="n">
        <v>3</v>
      </c>
      <c r="J48" s="8" t="n">
        <v>4</v>
      </c>
      <c r="K48" s="8" t="n">
        <v>5</v>
      </c>
      <c r="L48" s="8" t="n">
        <v>6</v>
      </c>
      <c r="M48" s="8" t="n">
        <v>7</v>
      </c>
      <c r="N48" s="8" t="n">
        <v>8</v>
      </c>
      <c r="O48" s="8" t="n">
        <v>9</v>
      </c>
      <c r="P48" s="8" t="n">
        <v>10</v>
      </c>
      <c r="Q48" s="8" t="n">
        <v>11</v>
      </c>
      <c r="R48" s="8" t="n">
        <v>12</v>
      </c>
      <c r="S48" s="8" t="n">
        <v>13</v>
      </c>
      <c r="V48" s="8" t="n">
        <v>1</v>
      </c>
      <c r="W48" s="8" t="n">
        <v>2</v>
      </c>
      <c r="X48" s="8" t="n">
        <v>3</v>
      </c>
      <c r="Y48" s="8" t="n">
        <v>4</v>
      </c>
      <c r="Z48" s="8" t="n">
        <v>5</v>
      </c>
      <c r="AA48" s="8" t="n">
        <v>6</v>
      </c>
      <c r="AB48" s="8" t="n">
        <v>7</v>
      </c>
      <c r="AC48" s="8" t="n">
        <v>8</v>
      </c>
      <c r="AD48" s="8" t="n">
        <v>9</v>
      </c>
      <c r="AE48" s="8" t="n">
        <v>10</v>
      </c>
      <c r="AF48" s="8" t="n">
        <v>11</v>
      </c>
      <c r="AG48" s="8" t="n">
        <v>12</v>
      </c>
      <c r="AH48" s="8" t="n">
        <v>13</v>
      </c>
    </row>
    <row r="49" customFormat="false" ht="12.75" hidden="false" customHeight="false" outlineLevel="0" collapsed="false">
      <c r="A49" s="10" t="s">
        <v>49</v>
      </c>
      <c r="B49" s="1" t="n">
        <v>65</v>
      </c>
      <c r="F49" s="8" t="s">
        <v>9</v>
      </c>
      <c r="G49" s="1" t="n">
        <v>0</v>
      </c>
      <c r="H49" s="1" t="n">
        <f aca="false">SUM(G49,(H48*3))</f>
        <v>6</v>
      </c>
      <c r="I49" s="1" t="n">
        <f aca="false">SUM(H49,(I48*3))</f>
        <v>15</v>
      </c>
      <c r="J49" s="1" t="n">
        <f aca="false">SUM(I49,(J48*3))</f>
        <v>27</v>
      </c>
      <c r="K49" s="1" t="n">
        <f aca="false">SUM(J49,(K48*3))</f>
        <v>42</v>
      </c>
      <c r="L49" s="1" t="n">
        <f aca="false">SUM(K49,(L48*3))</f>
        <v>60</v>
      </c>
      <c r="M49" s="1" t="n">
        <f aca="false">SUM(L49,(M48*3))</f>
        <v>81</v>
      </c>
      <c r="N49" s="31" t="s">
        <v>39</v>
      </c>
      <c r="O49" s="31" t="s">
        <v>39</v>
      </c>
      <c r="P49" s="31" t="s">
        <v>39</v>
      </c>
      <c r="Q49" s="31" t="s">
        <v>39</v>
      </c>
      <c r="R49" s="31" t="s">
        <v>39</v>
      </c>
      <c r="S49" s="31" t="s">
        <v>39</v>
      </c>
      <c r="U49" s="8" t="s">
        <v>9</v>
      </c>
      <c r="V49" s="1" t="n">
        <v>0</v>
      </c>
      <c r="W49" s="1" t="n">
        <f aca="false">SUM(V49,(W48*3))</f>
        <v>6</v>
      </c>
      <c r="X49" s="1" t="n">
        <f aca="false">SUM(W49,(X48*3))</f>
        <v>15</v>
      </c>
      <c r="Y49" s="1" t="n">
        <f aca="false">SUM(X49,(Y48*3))</f>
        <v>27</v>
      </c>
      <c r="Z49" s="1" t="n">
        <f aca="false">SUM(Y49,(Z48*3))</f>
        <v>42</v>
      </c>
      <c r="AA49" s="1" t="n">
        <f aca="false">SUM(Z49,(AA48*3))</f>
        <v>60</v>
      </c>
      <c r="AB49" s="1" t="n">
        <f aca="false">SUM(AA49,(AB48*3))</f>
        <v>81</v>
      </c>
      <c r="AC49" s="31" t="s">
        <v>39</v>
      </c>
      <c r="AD49" s="31" t="s">
        <v>39</v>
      </c>
      <c r="AE49" s="31" t="s">
        <v>39</v>
      </c>
      <c r="AF49" s="31" t="s">
        <v>39</v>
      </c>
      <c r="AG49" s="31" t="s">
        <v>39</v>
      </c>
      <c r="AH49" s="31" t="s">
        <v>39</v>
      </c>
    </row>
    <row r="50" customFormat="false" ht="12.75" hidden="false" customHeight="false" outlineLevel="0" collapsed="false">
      <c r="A50" s="10" t="s">
        <v>50</v>
      </c>
      <c r="B50" s="1" t="n">
        <v>70</v>
      </c>
      <c r="F50" s="8" t="s">
        <v>40</v>
      </c>
      <c r="G50" s="1" t="n">
        <v>0</v>
      </c>
      <c r="H50" s="1" t="n">
        <f aca="false">SUM(G50,(H48*3))</f>
        <v>6</v>
      </c>
      <c r="I50" s="1" t="n">
        <f aca="false">SUM(H50,(I48*3))</f>
        <v>15</v>
      </c>
      <c r="J50" s="1" t="n">
        <f aca="false">SUM(I50,(J48*3))</f>
        <v>27</v>
      </c>
      <c r="K50" s="1" t="n">
        <f aca="false">SUM(J50,(K48*3))</f>
        <v>42</v>
      </c>
      <c r="L50" s="1" t="n">
        <f aca="false">SUM(K50,(L48*3))</f>
        <v>60</v>
      </c>
      <c r="M50" s="1" t="n">
        <f aca="false">SUM(L50,(M48*3))</f>
        <v>81</v>
      </c>
      <c r="N50" s="31" t="s">
        <v>39</v>
      </c>
      <c r="O50" s="31" t="s">
        <v>39</v>
      </c>
      <c r="P50" s="31" t="s">
        <v>39</v>
      </c>
      <c r="Q50" s="31" t="s">
        <v>39</v>
      </c>
      <c r="R50" s="31" t="s">
        <v>39</v>
      </c>
      <c r="S50" s="31" t="s">
        <v>39</v>
      </c>
      <c r="U50" s="8" t="s">
        <v>40</v>
      </c>
      <c r="V50" s="1" t="n">
        <v>0</v>
      </c>
      <c r="W50" s="1" t="n">
        <f aca="false">SUM(V50,(W48*3))</f>
        <v>6</v>
      </c>
      <c r="X50" s="1" t="n">
        <f aca="false">SUM(W50,(X48*3))</f>
        <v>15</v>
      </c>
      <c r="Y50" s="1" t="n">
        <f aca="false">SUM(X50,(Y48*3))</f>
        <v>27</v>
      </c>
      <c r="Z50" s="1" t="n">
        <f aca="false">SUM(Y50,(Z48*3))</f>
        <v>42</v>
      </c>
      <c r="AA50" s="1" t="n">
        <f aca="false">SUM(Z50,(AA48*3))</f>
        <v>60</v>
      </c>
      <c r="AB50" s="31" t="s">
        <v>39</v>
      </c>
      <c r="AC50" s="31" t="s">
        <v>39</v>
      </c>
      <c r="AD50" s="31" t="s">
        <v>39</v>
      </c>
      <c r="AE50" s="31" t="s">
        <v>39</v>
      </c>
      <c r="AF50" s="31" t="s">
        <v>39</v>
      </c>
      <c r="AG50" s="31" t="s">
        <v>39</v>
      </c>
      <c r="AH50" s="31" t="s">
        <v>39</v>
      </c>
    </row>
    <row r="51" customFormat="false" ht="12.75" hidden="false" customHeight="false" outlineLevel="0" collapsed="false">
      <c r="A51" s="10" t="s">
        <v>51</v>
      </c>
      <c r="B51" s="1" t="n">
        <v>75</v>
      </c>
      <c r="F51" s="8" t="s">
        <v>41</v>
      </c>
      <c r="G51" s="1" t="n">
        <v>0</v>
      </c>
      <c r="H51" s="1" t="n">
        <f aca="false">SUM(G51,(H48*3))</f>
        <v>6</v>
      </c>
      <c r="I51" s="1" t="n">
        <f aca="false">SUM(H51,(I48*3))</f>
        <v>15</v>
      </c>
      <c r="J51" s="1" t="n">
        <f aca="false">SUM(I51,(J48*3))</f>
        <v>27</v>
      </c>
      <c r="K51" s="1" t="n">
        <f aca="false">SUM(J51,(K48*3))</f>
        <v>42</v>
      </c>
      <c r="L51" s="1" t="n">
        <f aca="false">SUM(K51,(L48*3))</f>
        <v>60</v>
      </c>
      <c r="M51" s="31" t="s">
        <v>39</v>
      </c>
      <c r="N51" s="31" t="s">
        <v>39</v>
      </c>
      <c r="O51" s="31" t="s">
        <v>39</v>
      </c>
      <c r="P51" s="31" t="s">
        <v>39</v>
      </c>
      <c r="Q51" s="31" t="s">
        <v>39</v>
      </c>
      <c r="R51" s="31" t="s">
        <v>39</v>
      </c>
      <c r="S51" s="31" t="s">
        <v>39</v>
      </c>
      <c r="U51" s="8" t="s">
        <v>41</v>
      </c>
      <c r="V51" s="1" t="n">
        <v>0</v>
      </c>
      <c r="W51" s="1" t="n">
        <f aca="false">SUM(V51,(W48*3))</f>
        <v>6</v>
      </c>
      <c r="X51" s="1" t="n">
        <f aca="false">SUM(W51,(X48*3))</f>
        <v>15</v>
      </c>
      <c r="Y51" s="1" t="n">
        <f aca="false">SUM(X51,(Y48*3))</f>
        <v>27</v>
      </c>
      <c r="Z51" s="1" t="n">
        <f aca="false">SUM(Y51,(Z48*3))</f>
        <v>42</v>
      </c>
      <c r="AA51" s="1" t="n">
        <f aca="false">SUM(Z51,(AA48*3))</f>
        <v>60</v>
      </c>
      <c r="AB51" s="1" t="n">
        <f aca="false">SUM(AA51,(AB48*3))</f>
        <v>81</v>
      </c>
      <c r="AC51" s="31" t="s">
        <v>39</v>
      </c>
      <c r="AD51" s="31" t="s">
        <v>39</v>
      </c>
      <c r="AE51" s="31" t="s">
        <v>39</v>
      </c>
      <c r="AF51" s="31" t="s">
        <v>39</v>
      </c>
      <c r="AG51" s="31" t="s">
        <v>39</v>
      </c>
      <c r="AH51" s="31" t="s">
        <v>39</v>
      </c>
    </row>
    <row r="52" customFormat="false" ht="12.75" hidden="false" customHeight="false" outlineLevel="0" collapsed="false">
      <c r="A52" s="10" t="s">
        <v>52</v>
      </c>
      <c r="B52" s="1" t="n">
        <v>75</v>
      </c>
      <c r="F52" s="8" t="s">
        <v>42</v>
      </c>
      <c r="G52" s="1" t="n">
        <v>0</v>
      </c>
      <c r="H52" s="1" t="n">
        <f aca="false">SUM(G52,(H48*3))</f>
        <v>6</v>
      </c>
      <c r="I52" s="1" t="n">
        <f aca="false">SUM(H52,(I48*3))</f>
        <v>15</v>
      </c>
      <c r="J52" s="1" t="n">
        <f aca="false">SUM(I52,(J48*3))</f>
        <v>27</v>
      </c>
      <c r="K52" s="1" t="n">
        <f aca="false">SUM(J52,(K48*3))</f>
        <v>42</v>
      </c>
      <c r="L52" s="1" t="n">
        <f aca="false">SUM(K52,(L48*3))</f>
        <v>60</v>
      </c>
      <c r="M52" s="1" t="n">
        <f aca="false">SUM(L52,(M48*3))</f>
        <v>81</v>
      </c>
      <c r="N52" s="31" t="s">
        <v>39</v>
      </c>
      <c r="O52" s="31" t="s">
        <v>39</v>
      </c>
      <c r="P52" s="31" t="s">
        <v>39</v>
      </c>
      <c r="Q52" s="31" t="s">
        <v>39</v>
      </c>
      <c r="R52" s="31" t="s">
        <v>39</v>
      </c>
      <c r="S52" s="31" t="s">
        <v>39</v>
      </c>
      <c r="U52" s="8" t="s">
        <v>42</v>
      </c>
      <c r="V52" s="1" t="n">
        <v>0</v>
      </c>
      <c r="W52" s="1" t="n">
        <f aca="false">SUM(V52,(W48*3))</f>
        <v>6</v>
      </c>
      <c r="X52" s="1" t="n">
        <f aca="false">SUM(W52,(X48*3))</f>
        <v>15</v>
      </c>
      <c r="Y52" s="1" t="n">
        <f aca="false">SUM(X52,(Y48*3))</f>
        <v>27</v>
      </c>
      <c r="Z52" s="1" t="n">
        <f aca="false">SUM(Y52,(Z48*3))</f>
        <v>42</v>
      </c>
      <c r="AA52" s="1" t="n">
        <f aca="false">SUM(Z52,(AA48*3))</f>
        <v>60</v>
      </c>
      <c r="AB52" s="1" t="n">
        <f aca="false">SUM(AA52,(AB48*3))</f>
        <v>81</v>
      </c>
      <c r="AC52" s="31" t="s">
        <v>39</v>
      </c>
      <c r="AD52" s="31" t="s">
        <v>39</v>
      </c>
      <c r="AE52" s="31" t="s">
        <v>39</v>
      </c>
      <c r="AF52" s="31" t="s">
        <v>39</v>
      </c>
      <c r="AG52" s="31" t="s">
        <v>39</v>
      </c>
      <c r="AH52" s="31" t="s">
        <v>39</v>
      </c>
    </row>
    <row r="53" customFormat="false" ht="12.75" hidden="false" customHeight="false" outlineLevel="0" collapsed="false">
      <c r="A53" s="10" t="s">
        <v>53</v>
      </c>
      <c r="B53" s="1" t="n">
        <v>80</v>
      </c>
      <c r="F53" s="8" t="s">
        <v>43</v>
      </c>
      <c r="G53" s="1" t="n">
        <v>0</v>
      </c>
      <c r="H53" s="1" t="n">
        <f aca="false">SUM(G53,(H48*3))</f>
        <v>6</v>
      </c>
      <c r="I53" s="1" t="n">
        <f aca="false">SUM(H53,(I48*3))</f>
        <v>15</v>
      </c>
      <c r="J53" s="1" t="n">
        <f aca="false">SUM(I53,(J48*3))</f>
        <v>27</v>
      </c>
      <c r="K53" s="1" t="n">
        <f aca="false">SUM(J53,(K48*3))</f>
        <v>42</v>
      </c>
      <c r="L53" s="1" t="n">
        <f aca="false">SUM(K53,(L48*3))</f>
        <v>60</v>
      </c>
      <c r="M53" s="1" t="n">
        <f aca="false">SUM(L53,(M48*3))</f>
        <v>81</v>
      </c>
      <c r="N53" s="31" t="s">
        <v>39</v>
      </c>
      <c r="O53" s="31" t="s">
        <v>39</v>
      </c>
      <c r="P53" s="31" t="s">
        <v>39</v>
      </c>
      <c r="Q53" s="31" t="s">
        <v>39</v>
      </c>
      <c r="R53" s="31" t="s">
        <v>39</v>
      </c>
      <c r="S53" s="31" t="s">
        <v>39</v>
      </c>
      <c r="U53" s="8" t="s">
        <v>43</v>
      </c>
      <c r="V53" s="1" t="n">
        <v>0</v>
      </c>
      <c r="W53" s="1" t="n">
        <f aca="false">SUM(V53,(W48*3))</f>
        <v>6</v>
      </c>
      <c r="X53" s="1" t="n">
        <f aca="false">SUM(W53,(X48*3))</f>
        <v>15</v>
      </c>
      <c r="Y53" s="1" t="n">
        <f aca="false">SUM(X53,(Y48*3))</f>
        <v>27</v>
      </c>
      <c r="Z53" s="1" t="n">
        <f aca="false">SUM(Y53,(Z48*3))</f>
        <v>42</v>
      </c>
      <c r="AA53" s="1" t="n">
        <f aca="false">SUM(Z53,(AA48*3))</f>
        <v>60</v>
      </c>
      <c r="AB53" s="31" t="s">
        <v>39</v>
      </c>
      <c r="AC53" s="31" t="s">
        <v>39</v>
      </c>
      <c r="AD53" s="31" t="s">
        <v>39</v>
      </c>
      <c r="AE53" s="31" t="s">
        <v>39</v>
      </c>
      <c r="AF53" s="31" t="s">
        <v>39</v>
      </c>
      <c r="AG53" s="31" t="s">
        <v>39</v>
      </c>
      <c r="AH53" s="31" t="s">
        <v>39</v>
      </c>
    </row>
    <row r="54" customFormat="false" ht="12.75" hidden="false" customHeight="false" outlineLevel="0" collapsed="false">
      <c r="A54" s="10" t="s">
        <v>54</v>
      </c>
      <c r="B54" s="1" t="n">
        <v>30</v>
      </c>
      <c r="F54" s="8" t="s">
        <v>44</v>
      </c>
      <c r="G54" s="1" t="n">
        <v>0</v>
      </c>
      <c r="H54" s="1" t="n">
        <v>0</v>
      </c>
      <c r="I54" s="1" t="n">
        <f aca="false">SUM(H54,(I48*3))</f>
        <v>9</v>
      </c>
      <c r="J54" s="1" t="n">
        <f aca="false">SUM(I54,(J48*3))</f>
        <v>21</v>
      </c>
      <c r="K54" s="1" t="n">
        <f aca="false">SUM(J54,(K48*3))</f>
        <v>36</v>
      </c>
      <c r="L54" s="1" t="n">
        <f aca="false">SUM(K54,(L48*3))</f>
        <v>54</v>
      </c>
      <c r="M54" s="1" t="n">
        <f aca="false">SUM(L54,(M48*3))</f>
        <v>75</v>
      </c>
      <c r="N54" s="1" t="n">
        <f aca="false">SUM(M54,(N48*3))</f>
        <v>99</v>
      </c>
      <c r="O54" s="31" t="s">
        <v>39</v>
      </c>
      <c r="P54" s="31" t="s">
        <v>39</v>
      </c>
      <c r="Q54" s="31" t="s">
        <v>39</v>
      </c>
      <c r="R54" s="31" t="s">
        <v>39</v>
      </c>
      <c r="S54" s="31" t="s">
        <v>39</v>
      </c>
      <c r="U54" s="8" t="s">
        <v>44</v>
      </c>
      <c r="V54" s="1" t="n">
        <v>0</v>
      </c>
      <c r="W54" s="1" t="n">
        <f aca="false">SUM(V54,(W48*3))</f>
        <v>6</v>
      </c>
      <c r="X54" s="1" t="n">
        <f aca="false">SUM(W54,(X48*3))</f>
        <v>15</v>
      </c>
      <c r="Y54" s="1" t="n">
        <f aca="false">SUM(X54,(Y48*3))</f>
        <v>27</v>
      </c>
      <c r="Z54" s="1" t="n">
        <f aca="false">SUM(Y54,(Z48*3))</f>
        <v>42</v>
      </c>
      <c r="AA54" s="1" t="n">
        <f aca="false">SUM(Z54,(AA48*3))</f>
        <v>60</v>
      </c>
      <c r="AB54" s="1" t="n">
        <f aca="false">SUM(AA54,(AB48*3))</f>
        <v>81</v>
      </c>
      <c r="AC54" s="31" t="s">
        <v>39</v>
      </c>
      <c r="AD54" s="31" t="s">
        <v>39</v>
      </c>
      <c r="AE54" s="31" t="s">
        <v>39</v>
      </c>
      <c r="AF54" s="31" t="s">
        <v>39</v>
      </c>
      <c r="AG54" s="31" t="s">
        <v>39</v>
      </c>
      <c r="AH54" s="31" t="s">
        <v>39</v>
      </c>
    </row>
    <row r="55" customFormat="false" ht="12.75" hidden="false" customHeight="false" outlineLevel="0" collapsed="false">
      <c r="A55" s="10" t="s">
        <v>56</v>
      </c>
      <c r="B55" s="1" t="n">
        <v>30</v>
      </c>
      <c r="F55" s="8" t="s">
        <v>45</v>
      </c>
      <c r="G55" s="1" t="n">
        <v>0</v>
      </c>
      <c r="H55" s="1" t="n">
        <f aca="false">SUM(G55,(H48*3))</f>
        <v>6</v>
      </c>
      <c r="I55" s="1" t="n">
        <f aca="false">SUM(H55,(I48*3))</f>
        <v>15</v>
      </c>
      <c r="J55" s="1" t="n">
        <f aca="false">SUM(I55,(J48*3))</f>
        <v>27</v>
      </c>
      <c r="K55" s="1" t="n">
        <f aca="false">SUM(J55,(K48*3))</f>
        <v>42</v>
      </c>
      <c r="L55" s="1" t="n">
        <f aca="false">SUM(K55,(L48*3))</f>
        <v>60</v>
      </c>
      <c r="M55" s="1" t="n">
        <f aca="false">SUM(L55,(M48*3))</f>
        <v>81</v>
      </c>
      <c r="N55" s="31" t="s">
        <v>39</v>
      </c>
      <c r="O55" s="31" t="s">
        <v>39</v>
      </c>
      <c r="P55" s="31" t="s">
        <v>39</v>
      </c>
      <c r="Q55" s="31" t="s">
        <v>39</v>
      </c>
      <c r="R55" s="31" t="s">
        <v>39</v>
      </c>
      <c r="S55" s="31" t="s">
        <v>39</v>
      </c>
      <c r="U55" s="8" t="s">
        <v>45</v>
      </c>
      <c r="V55" s="1" t="n">
        <v>0</v>
      </c>
      <c r="W55" s="1" t="n">
        <f aca="false">SUM(V55,(W48*3))</f>
        <v>6</v>
      </c>
      <c r="X55" s="1" t="n">
        <f aca="false">SUM(W55,(X48*3))</f>
        <v>15</v>
      </c>
      <c r="Y55" s="1" t="n">
        <f aca="false">SUM(X55,(Y48*3))</f>
        <v>27</v>
      </c>
      <c r="Z55" s="1" t="n">
        <f aca="false">SUM(Y55,(Z48*3))</f>
        <v>42</v>
      </c>
      <c r="AA55" s="1" t="n">
        <f aca="false">SUM(Z55,(AA48*3))</f>
        <v>60</v>
      </c>
      <c r="AB55" s="1" t="n">
        <f aca="false">SUM(AA55,(AB48*3))</f>
        <v>81</v>
      </c>
      <c r="AC55" s="31" t="s">
        <v>39</v>
      </c>
      <c r="AD55" s="31" t="s">
        <v>39</v>
      </c>
      <c r="AE55" s="31" t="s">
        <v>39</v>
      </c>
      <c r="AF55" s="31" t="s">
        <v>39</v>
      </c>
      <c r="AG55" s="31" t="s">
        <v>39</v>
      </c>
      <c r="AH55" s="31" t="s">
        <v>39</v>
      </c>
    </row>
    <row r="56" customFormat="false" ht="12.75" hidden="false" customHeight="false" outlineLevel="0" collapsed="false">
      <c r="A56" s="10" t="s">
        <v>58</v>
      </c>
      <c r="B56" s="1" t="n">
        <v>35</v>
      </c>
      <c r="F56" s="8" t="s">
        <v>47</v>
      </c>
      <c r="G56" s="1" t="n">
        <v>0</v>
      </c>
      <c r="H56" s="1" t="n">
        <f aca="false">SUM(G56,(H48*3))</f>
        <v>6</v>
      </c>
      <c r="I56" s="1" t="n">
        <f aca="false">SUM(H56,(I48*3))</f>
        <v>15</v>
      </c>
      <c r="J56" s="1" t="n">
        <f aca="false">SUM(I56,(J48*3))</f>
        <v>27</v>
      </c>
      <c r="K56" s="1" t="n">
        <f aca="false">SUM(J56,(K48*3))</f>
        <v>42</v>
      </c>
      <c r="L56" s="1" t="n">
        <f aca="false">SUM(K56,(L48*3))</f>
        <v>60</v>
      </c>
      <c r="M56" s="1" t="n">
        <f aca="false">SUM(L56,(M48*3))</f>
        <v>81</v>
      </c>
      <c r="N56" s="31" t="s">
        <v>39</v>
      </c>
      <c r="O56" s="31" t="s">
        <v>39</v>
      </c>
      <c r="P56" s="31" t="s">
        <v>39</v>
      </c>
      <c r="Q56" s="31" t="s">
        <v>39</v>
      </c>
      <c r="R56" s="31" t="s">
        <v>39</v>
      </c>
      <c r="S56" s="31" t="s">
        <v>39</v>
      </c>
      <c r="U56" s="8" t="s">
        <v>47</v>
      </c>
      <c r="V56" s="1" t="n">
        <v>0</v>
      </c>
      <c r="W56" s="1" t="n">
        <f aca="false">SUM(V56,(W48*3))</f>
        <v>6</v>
      </c>
      <c r="X56" s="1" t="n">
        <f aca="false">SUM(W56,(X48*3))</f>
        <v>15</v>
      </c>
      <c r="Y56" s="1" t="n">
        <f aca="false">SUM(X56,(Y48*3))</f>
        <v>27</v>
      </c>
      <c r="Z56" s="1" t="n">
        <f aca="false">SUM(Y56,(Z48*3))</f>
        <v>42</v>
      </c>
      <c r="AA56" s="1" t="n">
        <f aca="false">SUM(Z56,(AA48*3))</f>
        <v>60</v>
      </c>
      <c r="AB56" s="1" t="n">
        <f aca="false">SUM(AA56,(AB48*3))</f>
        <v>81</v>
      </c>
      <c r="AC56" s="31" t="s">
        <v>39</v>
      </c>
      <c r="AD56" s="31" t="s">
        <v>39</v>
      </c>
      <c r="AE56" s="31" t="s">
        <v>39</v>
      </c>
      <c r="AF56" s="31" t="s">
        <v>39</v>
      </c>
      <c r="AG56" s="31" t="s">
        <v>39</v>
      </c>
      <c r="AH56" s="31" t="s">
        <v>39</v>
      </c>
    </row>
    <row r="57" customFormat="false" ht="12.75" hidden="false" customHeight="false" outlineLevel="0" collapsed="false">
      <c r="A57" s="10" t="s">
        <v>59</v>
      </c>
      <c r="B57" s="1" t="n">
        <v>40</v>
      </c>
      <c r="F57" s="8" t="s">
        <v>48</v>
      </c>
      <c r="G57" s="1" t="n">
        <v>0</v>
      </c>
      <c r="H57" s="1" t="n">
        <v>0</v>
      </c>
      <c r="I57" s="1" t="n">
        <f aca="false">SUM(H57,(I48*3))</f>
        <v>9</v>
      </c>
      <c r="J57" s="1" t="n">
        <f aca="false">SUM(I57,(J48*3))</f>
        <v>21</v>
      </c>
      <c r="K57" s="1" t="n">
        <f aca="false">SUM(J57,(K48*3))</f>
        <v>36</v>
      </c>
      <c r="L57" s="1" t="n">
        <f aca="false">SUM(K57,(L48*3))</f>
        <v>54</v>
      </c>
      <c r="M57" s="1" t="n">
        <f aca="false">SUM(L57,(M48*3))</f>
        <v>75</v>
      </c>
      <c r="N57" s="1" t="n">
        <f aca="false">SUM(M57,(N48*3))</f>
        <v>99</v>
      </c>
      <c r="O57" s="31" t="s">
        <v>39</v>
      </c>
      <c r="P57" s="31" t="s">
        <v>39</v>
      </c>
      <c r="Q57" s="31" t="s">
        <v>39</v>
      </c>
      <c r="R57" s="31" t="s">
        <v>39</v>
      </c>
      <c r="S57" s="31" t="s">
        <v>39</v>
      </c>
      <c r="U57" s="8" t="s">
        <v>48</v>
      </c>
      <c r="V57" s="1" t="n">
        <v>0</v>
      </c>
      <c r="W57" s="1" t="n">
        <f aca="false">SUM(V57,(W48*3))</f>
        <v>6</v>
      </c>
      <c r="X57" s="1" t="n">
        <f aca="false">SUM(W57,(X48*3))</f>
        <v>15</v>
      </c>
      <c r="Y57" s="1" t="n">
        <f aca="false">SUM(X57,(Y48*3))</f>
        <v>27</v>
      </c>
      <c r="Z57" s="1" t="n">
        <f aca="false">SUM(Y57,(Z48*3))</f>
        <v>42</v>
      </c>
      <c r="AA57" s="1" t="n">
        <f aca="false">SUM(Z57,(AA48*3))</f>
        <v>60</v>
      </c>
      <c r="AB57" s="31" t="s">
        <v>39</v>
      </c>
      <c r="AC57" s="31" t="s">
        <v>39</v>
      </c>
      <c r="AD57" s="31" t="s">
        <v>39</v>
      </c>
      <c r="AE57" s="31" t="s">
        <v>39</v>
      </c>
      <c r="AF57" s="31" t="s">
        <v>39</v>
      </c>
      <c r="AG57" s="31" t="s">
        <v>39</v>
      </c>
      <c r="AH57" s="31" t="s">
        <v>39</v>
      </c>
    </row>
    <row r="58" customFormat="false" ht="12.75" hidden="false" customHeight="false" outlineLevel="0" collapsed="false">
      <c r="A58" s="10" t="s">
        <v>60</v>
      </c>
      <c r="B58" s="1" t="n">
        <v>250</v>
      </c>
      <c r="F58" s="8" t="s">
        <v>49</v>
      </c>
      <c r="G58" s="1" t="n">
        <v>0</v>
      </c>
      <c r="H58" s="1" t="n">
        <v>0</v>
      </c>
      <c r="I58" s="1" t="n">
        <f aca="false">SUM(H58,(I48*3))</f>
        <v>9</v>
      </c>
      <c r="J58" s="1" t="n">
        <f aca="false">SUM(I58,(J48*3))</f>
        <v>21</v>
      </c>
      <c r="K58" s="1" t="n">
        <f aca="false">SUM(J58,(K48*3))</f>
        <v>36</v>
      </c>
      <c r="L58" s="1" t="n">
        <f aca="false">SUM(K58,(L48*3))</f>
        <v>54</v>
      </c>
      <c r="M58" s="1" t="n">
        <f aca="false">SUM(L58,(M48*3))</f>
        <v>75</v>
      </c>
      <c r="N58" s="1" t="n">
        <f aca="false">SUM(M58,(N48*3))</f>
        <v>99</v>
      </c>
      <c r="O58" s="31" t="s">
        <v>39</v>
      </c>
      <c r="P58" s="31" t="s">
        <v>39</v>
      </c>
      <c r="Q58" s="31" t="s">
        <v>39</v>
      </c>
      <c r="R58" s="31" t="s">
        <v>39</v>
      </c>
      <c r="S58" s="31" t="s">
        <v>39</v>
      </c>
      <c r="U58" s="8" t="s">
        <v>49</v>
      </c>
      <c r="V58" s="1" t="n">
        <v>0</v>
      </c>
      <c r="W58" s="1" t="n">
        <f aca="false">SUM(V58,(W48*3))</f>
        <v>6</v>
      </c>
      <c r="X58" s="1" t="n">
        <f aca="false">SUM(W58,(X48*3))</f>
        <v>15</v>
      </c>
      <c r="Y58" s="1" t="n">
        <f aca="false">SUM(X58,(Y48*3))</f>
        <v>27</v>
      </c>
      <c r="Z58" s="1" t="n">
        <f aca="false">SUM(Y58,(Z48*3))</f>
        <v>42</v>
      </c>
      <c r="AA58" s="1" t="n">
        <f aca="false">SUM(Z58,(AA48*3))</f>
        <v>60</v>
      </c>
      <c r="AB58" s="31" t="s">
        <v>39</v>
      </c>
      <c r="AC58" s="31" t="s">
        <v>39</v>
      </c>
      <c r="AD58" s="31" t="s">
        <v>39</v>
      </c>
      <c r="AE58" s="31" t="s">
        <v>39</v>
      </c>
      <c r="AF58" s="31" t="s">
        <v>39</v>
      </c>
      <c r="AG58" s="31" t="s">
        <v>39</v>
      </c>
      <c r="AH58" s="31" t="s">
        <v>39</v>
      </c>
    </row>
    <row r="59" customFormat="false" ht="12.75" hidden="false" customHeight="false" outlineLevel="0" collapsed="false">
      <c r="A59" s="10" t="s">
        <v>61</v>
      </c>
      <c r="B59" s="1" t="n">
        <v>110</v>
      </c>
      <c r="F59" s="8" t="s">
        <v>50</v>
      </c>
      <c r="G59" s="1" t="n">
        <v>0</v>
      </c>
      <c r="H59" s="1" t="n">
        <f aca="false">SUM(G59,(H48*3))</f>
        <v>6</v>
      </c>
      <c r="I59" s="1" t="n">
        <f aca="false">SUM(H59,(I48*3))</f>
        <v>15</v>
      </c>
      <c r="J59" s="1" t="n">
        <f aca="false">SUM(I59,(J48*3))</f>
        <v>27</v>
      </c>
      <c r="K59" s="1" t="n">
        <f aca="false">SUM(J59,(K48*3))</f>
        <v>42</v>
      </c>
      <c r="L59" s="1" t="n">
        <f aca="false">SUM(K59,(L48*3))</f>
        <v>60</v>
      </c>
      <c r="M59" s="1" t="n">
        <f aca="false">SUM(L59,(M48*3))</f>
        <v>81</v>
      </c>
      <c r="N59" s="31" t="s">
        <v>39</v>
      </c>
      <c r="O59" s="31" t="s">
        <v>39</v>
      </c>
      <c r="P59" s="31" t="s">
        <v>39</v>
      </c>
      <c r="Q59" s="31" t="s">
        <v>39</v>
      </c>
      <c r="R59" s="31" t="s">
        <v>39</v>
      </c>
      <c r="S59" s="31" t="s">
        <v>39</v>
      </c>
      <c r="U59" s="8" t="s">
        <v>50</v>
      </c>
      <c r="V59" s="1" t="n">
        <v>0</v>
      </c>
      <c r="W59" s="1" t="n">
        <f aca="false">SUM(V59,(W48*3))</f>
        <v>6</v>
      </c>
      <c r="X59" s="1" t="n">
        <f aca="false">SUM(W59,(X48*3))</f>
        <v>15</v>
      </c>
      <c r="Y59" s="1" t="n">
        <f aca="false">SUM(X59,(Y48*3))</f>
        <v>27</v>
      </c>
      <c r="Z59" s="1" t="n">
        <f aca="false">SUM(Y59,(Z48*3))</f>
        <v>42</v>
      </c>
      <c r="AA59" s="1" t="n">
        <f aca="false">SUM(Z59,(AA48*3))</f>
        <v>60</v>
      </c>
      <c r="AB59" s="1" t="n">
        <f aca="false">SUM(AA59,(AB48*3))</f>
        <v>81</v>
      </c>
      <c r="AC59" s="31" t="s">
        <v>39</v>
      </c>
      <c r="AD59" s="31" t="s">
        <v>39</v>
      </c>
      <c r="AE59" s="31" t="s">
        <v>39</v>
      </c>
      <c r="AF59" s="31" t="s">
        <v>39</v>
      </c>
      <c r="AG59" s="31" t="s">
        <v>39</v>
      </c>
      <c r="AH59" s="31" t="s">
        <v>39</v>
      </c>
    </row>
    <row r="60" customFormat="false" ht="12.75" hidden="false" customHeight="false" outlineLevel="0" collapsed="false">
      <c r="F60" s="8" t="s">
        <v>51</v>
      </c>
      <c r="G60" s="1" t="n">
        <v>0</v>
      </c>
      <c r="H60" s="1" t="n">
        <v>0</v>
      </c>
      <c r="I60" s="1" t="n">
        <f aca="false">SUM(H60,(I48*3))</f>
        <v>9</v>
      </c>
      <c r="J60" s="1" t="n">
        <f aca="false">SUM(I60,(J48*3))</f>
        <v>21</v>
      </c>
      <c r="K60" s="1" t="n">
        <f aca="false">SUM(J60,(K48*3))</f>
        <v>36</v>
      </c>
      <c r="L60" s="1" t="n">
        <f aca="false">SUM(K60,(L48*3))</f>
        <v>54</v>
      </c>
      <c r="M60" s="1" t="n">
        <f aca="false">SUM(L60,(M48*3))</f>
        <v>75</v>
      </c>
      <c r="N60" s="1" t="n">
        <f aca="false">SUM(M60,(N48*3))</f>
        <v>99</v>
      </c>
      <c r="O60" s="31" t="s">
        <v>39</v>
      </c>
      <c r="P60" s="31" t="s">
        <v>39</v>
      </c>
      <c r="Q60" s="31" t="s">
        <v>39</v>
      </c>
      <c r="R60" s="31" t="s">
        <v>39</v>
      </c>
      <c r="S60" s="31" t="s">
        <v>39</v>
      </c>
      <c r="U60" s="8" t="s">
        <v>51</v>
      </c>
      <c r="V60" s="1" t="n">
        <v>0</v>
      </c>
      <c r="W60" s="1" t="n">
        <f aca="false">SUM(V60,(W48*3))</f>
        <v>6</v>
      </c>
      <c r="X60" s="1" t="n">
        <f aca="false">SUM(W60,(X48*3))</f>
        <v>15</v>
      </c>
      <c r="Y60" s="1" t="n">
        <f aca="false">SUM(X60,(Y48*3))</f>
        <v>27</v>
      </c>
      <c r="Z60" s="1" t="n">
        <f aca="false">SUM(Y60,(Z48*3))</f>
        <v>42</v>
      </c>
      <c r="AA60" s="1" t="n">
        <f aca="false">SUM(Z60,(AA48*3))</f>
        <v>60</v>
      </c>
      <c r="AB60" s="31" t="s">
        <v>39</v>
      </c>
      <c r="AC60" s="31" t="s">
        <v>39</v>
      </c>
      <c r="AD60" s="31" t="s">
        <v>39</v>
      </c>
      <c r="AE60" s="31" t="s">
        <v>39</v>
      </c>
      <c r="AF60" s="31" t="s">
        <v>39</v>
      </c>
      <c r="AG60" s="31" t="s">
        <v>39</v>
      </c>
      <c r="AH60" s="31" t="s">
        <v>39</v>
      </c>
    </row>
    <row r="61" customFormat="false" ht="12.75" hidden="false" customHeight="false" outlineLevel="0" collapsed="false">
      <c r="F61" s="8" t="s">
        <v>52</v>
      </c>
      <c r="G61" s="1" t="n">
        <v>0</v>
      </c>
      <c r="H61" s="1" t="n">
        <v>0</v>
      </c>
      <c r="I61" s="1" t="n">
        <f aca="false">SUM(H61,(I48*3))</f>
        <v>9</v>
      </c>
      <c r="J61" s="1" t="n">
        <f aca="false">SUM(I61,(J48*3))</f>
        <v>21</v>
      </c>
      <c r="K61" s="1" t="n">
        <f aca="false">SUM(J61,(K48*3))</f>
        <v>36</v>
      </c>
      <c r="L61" s="1" t="n">
        <f aca="false">SUM(K61,(L48*3))</f>
        <v>54</v>
      </c>
      <c r="M61" s="1" t="n">
        <f aca="false">SUM(L61,(M48*3))</f>
        <v>75</v>
      </c>
      <c r="N61" s="1" t="n">
        <f aca="false">SUM(M61,(N48*3))</f>
        <v>99</v>
      </c>
      <c r="O61" s="31" t="s">
        <v>39</v>
      </c>
      <c r="P61" s="31" t="s">
        <v>39</v>
      </c>
      <c r="Q61" s="31" t="s">
        <v>39</v>
      </c>
      <c r="R61" s="31" t="s">
        <v>39</v>
      </c>
      <c r="S61" s="31" t="s">
        <v>39</v>
      </c>
      <c r="U61" s="8" t="s">
        <v>52</v>
      </c>
      <c r="V61" s="1" t="n">
        <v>0</v>
      </c>
      <c r="W61" s="1" t="n">
        <f aca="false">SUM(V61,(W48*3))</f>
        <v>6</v>
      </c>
      <c r="X61" s="1" t="n">
        <f aca="false">SUM(W61,(X48*3))</f>
        <v>15</v>
      </c>
      <c r="Y61" s="1" t="n">
        <f aca="false">SUM(X61,(Y48*3))</f>
        <v>27</v>
      </c>
      <c r="Z61" s="1" t="n">
        <f aca="false">SUM(Y61,(Z48*3))</f>
        <v>42</v>
      </c>
      <c r="AA61" s="1" t="n">
        <f aca="false">SUM(Z61,(AA48*3))</f>
        <v>60</v>
      </c>
      <c r="AB61" s="31" t="s">
        <v>39</v>
      </c>
      <c r="AC61" s="31" t="s">
        <v>39</v>
      </c>
      <c r="AD61" s="31" t="s">
        <v>39</v>
      </c>
      <c r="AE61" s="31" t="s">
        <v>39</v>
      </c>
      <c r="AF61" s="31" t="s">
        <v>39</v>
      </c>
      <c r="AG61" s="31" t="s">
        <v>39</v>
      </c>
      <c r="AH61" s="31" t="s">
        <v>39</v>
      </c>
    </row>
    <row r="62" customFormat="false" ht="12.75" hidden="false" customHeight="false" outlineLevel="0" collapsed="false">
      <c r="F62" s="8" t="s">
        <v>53</v>
      </c>
      <c r="G62" s="1" t="n">
        <v>0</v>
      </c>
      <c r="H62" s="1" t="n">
        <f aca="false">SUM(G62,(H48*3))</f>
        <v>6</v>
      </c>
      <c r="I62" s="1" t="n">
        <f aca="false">SUM(H62,(I48*3))</f>
        <v>15</v>
      </c>
      <c r="J62" s="1" t="n">
        <f aca="false">SUM(I62,(J48*3))</f>
        <v>27</v>
      </c>
      <c r="K62" s="1" t="n">
        <f aca="false">SUM(J62,(K48*3))</f>
        <v>42</v>
      </c>
      <c r="L62" s="1" t="n">
        <f aca="false">SUM(K62,(L48*3))</f>
        <v>60</v>
      </c>
      <c r="M62" s="31" t="s">
        <v>39</v>
      </c>
      <c r="N62" s="31" t="s">
        <v>39</v>
      </c>
      <c r="O62" s="31" t="s">
        <v>39</v>
      </c>
      <c r="P62" s="31" t="s">
        <v>39</v>
      </c>
      <c r="Q62" s="31" t="s">
        <v>39</v>
      </c>
      <c r="R62" s="31" t="s">
        <v>39</v>
      </c>
      <c r="S62" s="31" t="s">
        <v>39</v>
      </c>
      <c r="U62" s="8" t="s">
        <v>53</v>
      </c>
      <c r="V62" s="1" t="n">
        <v>0</v>
      </c>
      <c r="W62" s="1" t="n">
        <f aca="false">SUM(V62,(W48*3))</f>
        <v>6</v>
      </c>
      <c r="X62" s="1" t="n">
        <f aca="false">SUM(W62,(X48*3))</f>
        <v>15</v>
      </c>
      <c r="Y62" s="1" t="n">
        <f aca="false">SUM(X62,(Y48*3))</f>
        <v>27</v>
      </c>
      <c r="Z62" s="1" t="n">
        <f aca="false">SUM(Y62,(Z48*3))</f>
        <v>42</v>
      </c>
      <c r="AA62" s="1" t="n">
        <f aca="false">SUM(Z62,(AA48*3))</f>
        <v>60</v>
      </c>
      <c r="AB62" s="31" t="s">
        <v>39</v>
      </c>
      <c r="AC62" s="31" t="s">
        <v>39</v>
      </c>
      <c r="AD62" s="31" t="s">
        <v>39</v>
      </c>
      <c r="AE62" s="31" t="s">
        <v>39</v>
      </c>
      <c r="AF62" s="31" t="s">
        <v>39</v>
      </c>
      <c r="AG62" s="31" t="s">
        <v>39</v>
      </c>
      <c r="AH62" s="31" t="s">
        <v>39</v>
      </c>
    </row>
    <row r="63" customFormat="false" ht="12.75" hidden="false" customHeight="false" outlineLevel="0" collapsed="false">
      <c r="F63" s="8" t="s">
        <v>54</v>
      </c>
      <c r="G63" s="1" t="n">
        <v>0</v>
      </c>
      <c r="H63" s="1" t="n">
        <f aca="false">SUM(G63,(H48*3))</f>
        <v>6</v>
      </c>
      <c r="I63" s="1" t="n">
        <f aca="false">SUM(H63,(I48*3))</f>
        <v>15</v>
      </c>
      <c r="J63" s="1" t="n">
        <f aca="false">SUM(I63,(J48*3))</f>
        <v>27</v>
      </c>
      <c r="K63" s="1" t="n">
        <f aca="false">SUM(J63,(K48*3))</f>
        <v>42</v>
      </c>
      <c r="L63" s="1" t="n">
        <f aca="false">SUM(K63,(L48*3))</f>
        <v>60</v>
      </c>
      <c r="M63" s="1" t="n">
        <f aca="false">SUM(L63,(M48*3))</f>
        <v>81</v>
      </c>
      <c r="N63" s="31" t="s">
        <v>39</v>
      </c>
      <c r="O63" s="31" t="s">
        <v>39</v>
      </c>
      <c r="P63" s="31" t="s">
        <v>39</v>
      </c>
      <c r="Q63" s="31" t="s">
        <v>39</v>
      </c>
      <c r="R63" s="31" t="s">
        <v>39</v>
      </c>
      <c r="S63" s="31" t="s">
        <v>39</v>
      </c>
      <c r="U63" s="8" t="s">
        <v>54</v>
      </c>
      <c r="V63" s="1" t="n">
        <v>0</v>
      </c>
      <c r="W63" s="1" t="n">
        <f aca="false">SUM(V63,(W48*3))</f>
        <v>6</v>
      </c>
      <c r="X63" s="1" t="n">
        <f aca="false">SUM(W63,(X48*3))</f>
        <v>15</v>
      </c>
      <c r="Y63" s="1" t="n">
        <f aca="false">SUM(X63,(Y48*3))</f>
        <v>27</v>
      </c>
      <c r="Z63" s="1" t="n">
        <f aca="false">SUM(Y63,(Z48*3))</f>
        <v>42</v>
      </c>
      <c r="AA63" s="1" t="n">
        <f aca="false">SUM(Z63,(AA48*3))</f>
        <v>60</v>
      </c>
      <c r="AB63" s="31" t="s">
        <v>39</v>
      </c>
      <c r="AC63" s="31" t="s">
        <v>39</v>
      </c>
      <c r="AD63" s="31" t="s">
        <v>39</v>
      </c>
      <c r="AE63" s="31" t="s">
        <v>39</v>
      </c>
      <c r="AF63" s="31" t="s">
        <v>39</v>
      </c>
      <c r="AG63" s="31" t="s">
        <v>39</v>
      </c>
      <c r="AH63" s="31" t="s">
        <v>39</v>
      </c>
    </row>
    <row r="64" customFormat="false" ht="12.75" hidden="false" customHeight="false" outlineLevel="0" collapsed="false">
      <c r="F64" s="8" t="s">
        <v>56</v>
      </c>
      <c r="G64" s="1" t="n">
        <v>0</v>
      </c>
      <c r="H64" s="1" t="n">
        <f aca="false">SUM(G64,(H48*3))</f>
        <v>6</v>
      </c>
      <c r="I64" s="1" t="n">
        <f aca="false">SUM(H64,(I48*3))</f>
        <v>15</v>
      </c>
      <c r="J64" s="1" t="n">
        <f aca="false">SUM(I64,(J48*3))</f>
        <v>27</v>
      </c>
      <c r="K64" s="1" t="n">
        <f aca="false">SUM(J64,(K48*3))</f>
        <v>42</v>
      </c>
      <c r="L64" s="31" t="s">
        <v>39</v>
      </c>
      <c r="M64" s="31" t="s">
        <v>39</v>
      </c>
      <c r="N64" s="31" t="s">
        <v>39</v>
      </c>
      <c r="O64" s="31" t="s">
        <v>39</v>
      </c>
      <c r="P64" s="31" t="s">
        <v>39</v>
      </c>
      <c r="Q64" s="31" t="s">
        <v>39</v>
      </c>
      <c r="R64" s="31" t="s">
        <v>39</v>
      </c>
      <c r="S64" s="31" t="s">
        <v>39</v>
      </c>
      <c r="U64" s="8" t="s">
        <v>56</v>
      </c>
      <c r="V64" s="1" t="n">
        <v>0</v>
      </c>
      <c r="W64" s="1" t="n">
        <f aca="false">SUM(V64,(W48*3))</f>
        <v>6</v>
      </c>
      <c r="X64" s="1" t="n">
        <f aca="false">SUM(W64,(X48*3))</f>
        <v>15</v>
      </c>
      <c r="Y64" s="1" t="n">
        <f aca="false">SUM(X64,(Y48*3))</f>
        <v>27</v>
      </c>
      <c r="Z64" s="1" t="n">
        <f aca="false">SUM(Y64,(Z48*3))</f>
        <v>42</v>
      </c>
      <c r="AA64" s="1" t="n">
        <f aca="false">SUM(Z64,(AA48*3))</f>
        <v>60</v>
      </c>
      <c r="AB64" s="1" t="n">
        <f aca="false">SUM(AA64,(AB48*3))</f>
        <v>81</v>
      </c>
      <c r="AC64" s="31" t="s">
        <v>39</v>
      </c>
      <c r="AD64" s="31" t="s">
        <v>39</v>
      </c>
      <c r="AE64" s="31" t="s">
        <v>39</v>
      </c>
      <c r="AF64" s="31" t="s">
        <v>39</v>
      </c>
      <c r="AG64" s="31" t="s">
        <v>39</v>
      </c>
      <c r="AH64" s="31" t="s">
        <v>39</v>
      </c>
    </row>
    <row r="65" customFormat="false" ht="12.75" hidden="false" customHeight="false" outlineLevel="0" collapsed="false">
      <c r="F65" s="8" t="s">
        <v>58</v>
      </c>
      <c r="G65" s="1" t="n">
        <v>0</v>
      </c>
      <c r="H65" s="1" t="n">
        <v>0</v>
      </c>
      <c r="I65" s="1" t="n">
        <v>0</v>
      </c>
      <c r="J65" s="1" t="n">
        <f aca="false">SUM(I65,(J48*3))</f>
        <v>12</v>
      </c>
      <c r="K65" s="1" t="n">
        <f aca="false">SUM(J65,(K48*3))</f>
        <v>27</v>
      </c>
      <c r="L65" s="1" t="n">
        <f aca="false">SUM(K65,(L48*3))</f>
        <v>45</v>
      </c>
      <c r="M65" s="1" t="n">
        <f aca="false">SUM(L65,(M48*3))</f>
        <v>66</v>
      </c>
      <c r="N65" s="1" t="n">
        <f aca="false">SUM(M65,(N48*3))</f>
        <v>90</v>
      </c>
      <c r="O65" s="1" t="n">
        <f aca="false">SUM(N65,(O48*3))</f>
        <v>117</v>
      </c>
      <c r="P65" s="31" t="s">
        <v>39</v>
      </c>
      <c r="Q65" s="31" t="s">
        <v>39</v>
      </c>
      <c r="R65" s="31" t="s">
        <v>39</v>
      </c>
      <c r="S65" s="31" t="s">
        <v>39</v>
      </c>
      <c r="U65" s="8" t="s">
        <v>58</v>
      </c>
      <c r="V65" s="1" t="n">
        <v>0</v>
      </c>
      <c r="W65" s="1" t="n">
        <v>0</v>
      </c>
      <c r="X65" s="1" t="n">
        <f aca="false">SUM(W65,(X48*3))</f>
        <v>9</v>
      </c>
      <c r="Y65" s="1" t="n">
        <f aca="false">SUM(X65,(Y48*3))</f>
        <v>21</v>
      </c>
      <c r="Z65" s="1" t="n">
        <f aca="false">SUM(Y65,(Z48*3))</f>
        <v>36</v>
      </c>
      <c r="AA65" s="1" t="n">
        <f aca="false">SUM(Z65,(AA48*3))</f>
        <v>54</v>
      </c>
      <c r="AB65" s="1" t="n">
        <f aca="false">SUM(AA65,(AB48*3))</f>
        <v>75</v>
      </c>
      <c r="AC65" s="1" t="n">
        <f aca="false">SUM(AB65,(AC48*3))</f>
        <v>99</v>
      </c>
      <c r="AD65" s="31" t="s">
        <v>39</v>
      </c>
      <c r="AE65" s="31" t="s">
        <v>39</v>
      </c>
      <c r="AF65" s="31" t="s">
        <v>39</v>
      </c>
      <c r="AG65" s="31" t="s">
        <v>39</v>
      </c>
      <c r="AH65" s="31" t="s">
        <v>39</v>
      </c>
    </row>
    <row r="66" customFormat="false" ht="12.75" hidden="false" customHeight="false" outlineLevel="0" collapsed="false">
      <c r="F66" s="8" t="s">
        <v>59</v>
      </c>
      <c r="G66" s="1" t="n">
        <v>0</v>
      </c>
      <c r="H66" s="1" t="n">
        <f aca="false">SUM(G66,(H48*3))</f>
        <v>6</v>
      </c>
      <c r="I66" s="1" t="n">
        <f aca="false">SUM(H66,(I48*3))</f>
        <v>15</v>
      </c>
      <c r="J66" s="1" t="n">
        <f aca="false">SUM(I66,(J48*3))</f>
        <v>27</v>
      </c>
      <c r="K66" s="1" t="n">
        <f aca="false">SUM(J66,(K48*3))</f>
        <v>42</v>
      </c>
      <c r="L66" s="1" t="n">
        <f aca="false">SUM(K66,(L48*3))</f>
        <v>60</v>
      </c>
      <c r="M66" s="1" t="n">
        <f aca="false">SUM(L66,(M48*3))</f>
        <v>81</v>
      </c>
      <c r="N66" s="31" t="s">
        <v>39</v>
      </c>
      <c r="O66" s="31" t="s">
        <v>39</v>
      </c>
      <c r="P66" s="31" t="s">
        <v>39</v>
      </c>
      <c r="Q66" s="31" t="s">
        <v>39</v>
      </c>
      <c r="R66" s="31" t="s">
        <v>39</v>
      </c>
      <c r="S66" s="31" t="s">
        <v>39</v>
      </c>
      <c r="U66" s="8" t="s">
        <v>59</v>
      </c>
      <c r="V66" s="1" t="n">
        <v>0</v>
      </c>
      <c r="W66" s="1" t="n">
        <f aca="false">SUM(V66,(W48*3))</f>
        <v>6</v>
      </c>
      <c r="X66" s="1" t="n">
        <f aca="false">SUM(W66,(X48*3))</f>
        <v>15</v>
      </c>
      <c r="Y66" s="1" t="n">
        <f aca="false">SUM(X66,(Y48*3))</f>
        <v>27</v>
      </c>
      <c r="Z66" s="1" t="n">
        <f aca="false">SUM(Y66,(Z48*3))</f>
        <v>42</v>
      </c>
      <c r="AA66" s="1" t="n">
        <f aca="false">SUM(Z66,(AA48*3))</f>
        <v>60</v>
      </c>
      <c r="AB66" s="1" t="n">
        <f aca="false">SUM(AA66,(AB48*3))</f>
        <v>81</v>
      </c>
      <c r="AC66" s="31" t="s">
        <v>39</v>
      </c>
      <c r="AD66" s="31" t="s">
        <v>39</v>
      </c>
      <c r="AE66" s="31" t="s">
        <v>39</v>
      </c>
      <c r="AF66" s="31" t="s">
        <v>39</v>
      </c>
      <c r="AG66" s="31" t="s">
        <v>39</v>
      </c>
      <c r="AH66" s="31" t="s">
        <v>39</v>
      </c>
    </row>
    <row r="67" customFormat="false" ht="12.75" hidden="false" customHeight="false" outlineLevel="0" collapsed="false">
      <c r="F67" s="8" t="s">
        <v>60</v>
      </c>
      <c r="G67" s="1" t="n">
        <v>0</v>
      </c>
      <c r="H67" s="1" t="n">
        <v>0</v>
      </c>
      <c r="I67" s="1" t="n">
        <f aca="false">SUM(H67,(I48*3))</f>
        <v>9</v>
      </c>
      <c r="J67" s="1" t="n">
        <f aca="false">SUM(I67,(J48*3))</f>
        <v>21</v>
      </c>
      <c r="K67" s="1" t="n">
        <f aca="false">SUM(J67,(K48*3))</f>
        <v>36</v>
      </c>
      <c r="L67" s="1" t="n">
        <f aca="false">SUM(K67,(L48*3))</f>
        <v>54</v>
      </c>
      <c r="M67" s="1" t="n">
        <f aca="false">SUM(L67,(M48*3))</f>
        <v>75</v>
      </c>
      <c r="N67" s="1" t="n">
        <f aca="false">SUM(M67,(N48*3))</f>
        <v>99</v>
      </c>
      <c r="O67" s="31" t="s">
        <v>39</v>
      </c>
      <c r="P67" s="31" t="s">
        <v>39</v>
      </c>
      <c r="Q67" s="31" t="s">
        <v>39</v>
      </c>
      <c r="R67" s="31" t="s">
        <v>39</v>
      </c>
      <c r="S67" s="31" t="s">
        <v>39</v>
      </c>
      <c r="U67" s="8" t="s">
        <v>60</v>
      </c>
      <c r="V67" s="1" t="n">
        <v>0</v>
      </c>
      <c r="W67" s="1" t="n">
        <v>0</v>
      </c>
      <c r="X67" s="1" t="n">
        <f aca="false">SUM(W67,(X48*3))</f>
        <v>9</v>
      </c>
      <c r="Y67" s="1" t="n">
        <f aca="false">SUM(X67,(Y48*3))</f>
        <v>21</v>
      </c>
      <c r="Z67" s="1" t="n">
        <f aca="false">SUM(Y67,(Z48*3))</f>
        <v>36</v>
      </c>
      <c r="AA67" s="1" t="n">
        <f aca="false">SUM(Z67,(AA48*3))</f>
        <v>54</v>
      </c>
      <c r="AB67" s="1" t="n">
        <f aca="false">SUM(AA67,(AB48*3))</f>
        <v>75</v>
      </c>
      <c r="AC67" s="1" t="n">
        <f aca="false">SUM(AB67,(AC48*3))</f>
        <v>99</v>
      </c>
      <c r="AD67" s="31" t="s">
        <v>39</v>
      </c>
      <c r="AE67" s="31" t="s">
        <v>39</v>
      </c>
      <c r="AF67" s="31" t="s">
        <v>39</v>
      </c>
      <c r="AG67" s="31" t="s">
        <v>39</v>
      </c>
      <c r="AH67" s="31" t="s">
        <v>39</v>
      </c>
    </row>
    <row r="68" customFormat="false" ht="12.75" hidden="false" customHeight="false" outlineLevel="0" collapsed="false">
      <c r="F68" s="8" t="s">
        <v>61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31" t="s">
        <v>39</v>
      </c>
      <c r="O68" s="31" t="s">
        <v>39</v>
      </c>
      <c r="P68" s="31" t="s">
        <v>39</v>
      </c>
      <c r="Q68" s="31" t="s">
        <v>39</v>
      </c>
      <c r="R68" s="31" t="s">
        <v>39</v>
      </c>
      <c r="S68" s="31" t="s">
        <v>39</v>
      </c>
      <c r="U68" s="8" t="s">
        <v>61</v>
      </c>
      <c r="V68" s="1" t="n">
        <v>0</v>
      </c>
      <c r="W68" s="1" t="n">
        <f aca="false">SUM(V68,(W48*3))</f>
        <v>6</v>
      </c>
      <c r="X68" s="1" t="n">
        <f aca="false">SUM(W68,(X48*3))</f>
        <v>15</v>
      </c>
      <c r="Y68" s="1" t="n">
        <f aca="false">SUM(X68,(Y48*3))</f>
        <v>27</v>
      </c>
      <c r="Z68" s="1" t="n">
        <f aca="false">SUM(Y68,(Z48*3))</f>
        <v>42</v>
      </c>
      <c r="AA68" s="1" t="n">
        <f aca="false">SUM(Z68,(AA48*3))</f>
        <v>60</v>
      </c>
      <c r="AB68" s="1" t="n">
        <f aca="false">SUM(AA68,(AB48*3))</f>
        <v>81</v>
      </c>
      <c r="AC68" s="31" t="s">
        <v>39</v>
      </c>
      <c r="AD68" s="31" t="s">
        <v>39</v>
      </c>
      <c r="AE68" s="31" t="s">
        <v>39</v>
      </c>
      <c r="AF68" s="31" t="s">
        <v>39</v>
      </c>
      <c r="AG68" s="31" t="s">
        <v>39</v>
      </c>
      <c r="AH68" s="31" t="s">
        <v>39</v>
      </c>
    </row>
    <row r="69" customFormat="false" ht="12.75" hidden="false" customHeight="false" outlineLevel="0" collapsed="false">
      <c r="F69" s="8"/>
      <c r="N69" s="33"/>
      <c r="O69" s="33"/>
      <c r="P69" s="33"/>
    </row>
    <row r="70" customFormat="false" ht="12.75" hidden="false" customHeight="false" outlineLevel="0" collapsed="false">
      <c r="F70" s="6" t="s">
        <v>6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U70" s="6" t="s">
        <v>70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75" hidden="false" customHeight="false" outlineLevel="0" collapsed="false">
      <c r="G71" s="8" t="n">
        <v>1</v>
      </c>
      <c r="H71" s="8" t="n">
        <v>2</v>
      </c>
      <c r="I71" s="8" t="n">
        <v>3</v>
      </c>
      <c r="J71" s="8" t="n">
        <v>4</v>
      </c>
      <c r="K71" s="8" t="n">
        <v>5</v>
      </c>
      <c r="L71" s="8" t="n">
        <v>6</v>
      </c>
      <c r="M71" s="8" t="n">
        <v>7</v>
      </c>
      <c r="N71" s="8" t="n">
        <v>8</v>
      </c>
      <c r="O71" s="8" t="n">
        <v>9</v>
      </c>
      <c r="P71" s="8" t="n">
        <v>10</v>
      </c>
      <c r="Q71" s="8" t="n">
        <v>11</v>
      </c>
      <c r="R71" s="8" t="n">
        <v>12</v>
      </c>
      <c r="S71" s="8" t="n">
        <v>13</v>
      </c>
      <c r="V71" s="8" t="n">
        <v>1</v>
      </c>
      <c r="W71" s="8" t="n">
        <v>2</v>
      </c>
      <c r="X71" s="8" t="n">
        <v>3</v>
      </c>
      <c r="Y71" s="8" t="n">
        <v>4</v>
      </c>
      <c r="Z71" s="8" t="n">
        <v>5</v>
      </c>
      <c r="AA71" s="8" t="n">
        <v>6</v>
      </c>
      <c r="AB71" s="8" t="n">
        <v>7</v>
      </c>
      <c r="AC71" s="8" t="n">
        <v>8</v>
      </c>
      <c r="AD71" s="8" t="n">
        <v>9</v>
      </c>
      <c r="AE71" s="8" t="n">
        <v>10</v>
      </c>
      <c r="AF71" s="8" t="n">
        <v>11</v>
      </c>
      <c r="AG71" s="8" t="n">
        <v>12</v>
      </c>
      <c r="AH71" s="8" t="n">
        <v>13</v>
      </c>
    </row>
    <row r="72" customFormat="false" ht="12.75" hidden="false" customHeight="false" outlineLevel="0" collapsed="false">
      <c r="F72" s="8" t="s">
        <v>9</v>
      </c>
      <c r="G72" s="1" t="n">
        <v>0</v>
      </c>
      <c r="H72" s="1" t="n">
        <f aca="false">SUM(G72,(H71*3))</f>
        <v>6</v>
      </c>
      <c r="I72" s="1" t="n">
        <f aca="false">SUM(H72,(I71*3))</f>
        <v>15</v>
      </c>
      <c r="J72" s="1" t="n">
        <f aca="false">SUM(I72,(J71*3))</f>
        <v>27</v>
      </c>
      <c r="K72" s="1" t="n">
        <f aca="false">SUM(J72,(K71*3))</f>
        <v>42</v>
      </c>
      <c r="L72" s="1" t="n">
        <f aca="false">SUM(K72,(L71*3))</f>
        <v>60</v>
      </c>
      <c r="M72" s="1" t="n">
        <f aca="false">SUM(L72,(M71*3))</f>
        <v>81</v>
      </c>
      <c r="N72" s="31" t="s">
        <v>39</v>
      </c>
      <c r="O72" s="31" t="s">
        <v>39</v>
      </c>
      <c r="P72" s="31" t="s">
        <v>39</v>
      </c>
      <c r="Q72" s="31" t="s">
        <v>39</v>
      </c>
      <c r="R72" s="31" t="s">
        <v>39</v>
      </c>
      <c r="S72" s="31" t="s">
        <v>39</v>
      </c>
      <c r="U72" s="8" t="s">
        <v>9</v>
      </c>
      <c r="V72" s="1" t="n">
        <v>0</v>
      </c>
      <c r="W72" s="1" t="n">
        <f aca="false">SUM(V72,(W71*3))</f>
        <v>6</v>
      </c>
      <c r="X72" s="1" t="n">
        <f aca="false">SUM(W72,(X71*3))</f>
        <v>15</v>
      </c>
      <c r="Y72" s="1" t="n">
        <f aca="false">SUM(X72,(Y71*3))</f>
        <v>27</v>
      </c>
      <c r="Z72" s="1" t="n">
        <f aca="false">SUM(Y72,(Z71*3))</f>
        <v>42</v>
      </c>
      <c r="AA72" s="1" t="n">
        <f aca="false">SUM(Z72,(AA71*3))</f>
        <v>60</v>
      </c>
      <c r="AB72" s="1" t="n">
        <f aca="false">SUM(AA72,(AB71*3))</f>
        <v>81</v>
      </c>
      <c r="AC72" s="31" t="s">
        <v>39</v>
      </c>
      <c r="AD72" s="31" t="s">
        <v>39</v>
      </c>
      <c r="AE72" s="31" t="s">
        <v>39</v>
      </c>
      <c r="AF72" s="31" t="s">
        <v>39</v>
      </c>
      <c r="AG72" s="31" t="s">
        <v>39</v>
      </c>
      <c r="AH72" s="31" t="s">
        <v>39</v>
      </c>
    </row>
    <row r="73" customFormat="false" ht="12.75" hidden="false" customHeight="false" outlineLevel="0" collapsed="false">
      <c r="F73" s="8" t="s">
        <v>40</v>
      </c>
      <c r="G73" s="1" t="n">
        <v>0</v>
      </c>
      <c r="H73" s="1" t="n">
        <v>0</v>
      </c>
      <c r="I73" s="1" t="n">
        <v>0</v>
      </c>
      <c r="J73" s="1" t="n">
        <f aca="false">SUM(I73,(J71*3))</f>
        <v>12</v>
      </c>
      <c r="K73" s="1" t="n">
        <f aca="false">SUM(J73,(K71*3))</f>
        <v>27</v>
      </c>
      <c r="L73" s="1" t="n">
        <f aca="false">SUM(K73,(L71*3))</f>
        <v>45</v>
      </c>
      <c r="M73" s="1" t="n">
        <f aca="false">SUM(L73,(M71*3))</f>
        <v>66</v>
      </c>
      <c r="N73" s="1" t="n">
        <f aca="false">SUM(M73,(N71*3))</f>
        <v>90</v>
      </c>
      <c r="O73" s="1" t="n">
        <f aca="false">SUM(N73,(O71*3))</f>
        <v>117</v>
      </c>
      <c r="P73" s="31" t="s">
        <v>39</v>
      </c>
      <c r="Q73" s="31" t="s">
        <v>39</v>
      </c>
      <c r="R73" s="31" t="s">
        <v>39</v>
      </c>
      <c r="S73" s="31" t="s">
        <v>39</v>
      </c>
      <c r="U73" s="8" t="s">
        <v>40</v>
      </c>
      <c r="V73" s="1" t="n">
        <v>0</v>
      </c>
      <c r="W73" s="1" t="n">
        <f aca="false">SUM(V73,(W71*3))</f>
        <v>6</v>
      </c>
      <c r="X73" s="1" t="n">
        <f aca="false">SUM(W73,(X71*3))</f>
        <v>15</v>
      </c>
      <c r="Y73" s="1" t="n">
        <f aca="false">SUM(X73,(Y71*3))</f>
        <v>27</v>
      </c>
      <c r="Z73" s="1" t="n">
        <f aca="false">SUM(Y73,(Z71*3))</f>
        <v>42</v>
      </c>
      <c r="AA73" s="1" t="n">
        <f aca="false">SUM(Z73,(AA71*3))</f>
        <v>60</v>
      </c>
      <c r="AB73" s="1" t="n">
        <f aca="false">SUM(AA73,(AB71*3))</f>
        <v>81</v>
      </c>
      <c r="AC73" s="1" t="n">
        <f aca="false">SUM(AB73,(AC71*3))</f>
        <v>105</v>
      </c>
      <c r="AD73" s="1" t="n">
        <f aca="false">SUM(AC73,(AD71*3))</f>
        <v>132</v>
      </c>
      <c r="AE73" s="1" t="n">
        <f aca="false">SUM(AD73,(AE71*3))</f>
        <v>162</v>
      </c>
      <c r="AF73" s="31" t="s">
        <v>39</v>
      </c>
      <c r="AG73" s="31" t="s">
        <v>39</v>
      </c>
      <c r="AH73" s="31" t="s">
        <v>39</v>
      </c>
    </row>
    <row r="74" customFormat="false" ht="12.75" hidden="false" customHeight="false" outlineLevel="0" collapsed="false">
      <c r="F74" s="8" t="s">
        <v>41</v>
      </c>
      <c r="G74" s="1" t="n">
        <v>0</v>
      </c>
      <c r="H74" s="1" t="n">
        <v>0</v>
      </c>
      <c r="I74" s="1" t="n">
        <v>0</v>
      </c>
      <c r="J74" s="1" t="n">
        <f aca="false">SUM(I74,(J71*3))</f>
        <v>12</v>
      </c>
      <c r="K74" s="1" t="n">
        <f aca="false">SUM(J74,(K71*3))</f>
        <v>27</v>
      </c>
      <c r="L74" s="1" t="n">
        <f aca="false">SUM(K74,(L71*3))</f>
        <v>45</v>
      </c>
      <c r="M74" s="1" t="n">
        <f aca="false">SUM(L74,(M71*3))</f>
        <v>66</v>
      </c>
      <c r="N74" s="1" t="n">
        <f aca="false">SUM(M74,(N71*3))</f>
        <v>90</v>
      </c>
      <c r="O74" s="1" t="n">
        <f aca="false">SUM(N74,(O71*3))</f>
        <v>117</v>
      </c>
      <c r="P74" s="31" t="s">
        <v>39</v>
      </c>
      <c r="Q74" s="31" t="s">
        <v>39</v>
      </c>
      <c r="R74" s="31" t="s">
        <v>39</v>
      </c>
      <c r="S74" s="31" t="s">
        <v>39</v>
      </c>
      <c r="U74" s="8" t="s">
        <v>41</v>
      </c>
      <c r="V74" s="1" t="n">
        <v>0</v>
      </c>
      <c r="W74" s="1" t="n">
        <v>0</v>
      </c>
      <c r="X74" s="1" t="n">
        <f aca="false">SUM(W74,(X71*3))</f>
        <v>9</v>
      </c>
      <c r="Y74" s="1" t="n">
        <f aca="false">SUM(X74,(Y71*3))</f>
        <v>21</v>
      </c>
      <c r="Z74" s="1" t="n">
        <f aca="false">SUM(Y74,(Z71*3))</f>
        <v>36</v>
      </c>
      <c r="AA74" s="1" t="n">
        <f aca="false">SUM(Z74,(AA71*3))</f>
        <v>54</v>
      </c>
      <c r="AB74" s="1" t="n">
        <f aca="false">SUM(AA74,(AB71*3))</f>
        <v>75</v>
      </c>
      <c r="AC74" s="1" t="n">
        <f aca="false">SUM(AB74,(AC71*3))</f>
        <v>99</v>
      </c>
      <c r="AD74" s="31" t="s">
        <v>39</v>
      </c>
      <c r="AE74" s="31" t="s">
        <v>39</v>
      </c>
      <c r="AF74" s="31" t="s">
        <v>39</v>
      </c>
      <c r="AG74" s="31" t="s">
        <v>39</v>
      </c>
      <c r="AH74" s="31" t="s">
        <v>39</v>
      </c>
    </row>
    <row r="75" customFormat="false" ht="12.75" hidden="false" customHeight="false" outlineLevel="0" collapsed="false">
      <c r="F75" s="8" t="s">
        <v>42</v>
      </c>
      <c r="G75" s="1" t="n">
        <v>0</v>
      </c>
      <c r="H75" s="1" t="n">
        <f aca="false">SUM(G75,(H71*3))</f>
        <v>6</v>
      </c>
      <c r="I75" s="1" t="n">
        <f aca="false">SUM(H75,(I71*3))</f>
        <v>15</v>
      </c>
      <c r="J75" s="1" t="n">
        <f aca="false">SUM(I75,(J71*3))</f>
        <v>27</v>
      </c>
      <c r="K75" s="1" t="n">
        <f aca="false">SUM(J75,(K71*3))</f>
        <v>42</v>
      </c>
      <c r="L75" s="1" t="n">
        <f aca="false">SUM(K75,(L71*3))</f>
        <v>60</v>
      </c>
      <c r="M75" s="1" t="n">
        <f aca="false">SUM(L75,(M71*3))</f>
        <v>81</v>
      </c>
      <c r="N75" s="31" t="s">
        <v>39</v>
      </c>
      <c r="O75" s="31" t="s">
        <v>39</v>
      </c>
      <c r="P75" s="31" t="s">
        <v>39</v>
      </c>
      <c r="Q75" s="31" t="s">
        <v>39</v>
      </c>
      <c r="R75" s="31" t="s">
        <v>39</v>
      </c>
      <c r="S75" s="31" t="s">
        <v>39</v>
      </c>
      <c r="U75" s="8" t="s">
        <v>42</v>
      </c>
      <c r="V75" s="1" t="n">
        <v>0</v>
      </c>
      <c r="W75" s="1" t="n">
        <f aca="false">SUM(V75,(W71*3))</f>
        <v>6</v>
      </c>
      <c r="X75" s="1" t="n">
        <f aca="false">SUM(W75,(X71*3))</f>
        <v>15</v>
      </c>
      <c r="Y75" s="1" t="n">
        <f aca="false">SUM(X75,(Y71*3))</f>
        <v>27</v>
      </c>
      <c r="Z75" s="1" t="n">
        <f aca="false">SUM(Y75,(Z71*3))</f>
        <v>42</v>
      </c>
      <c r="AA75" s="1" t="n">
        <f aca="false">SUM(Z75,(AA71*3))</f>
        <v>60</v>
      </c>
      <c r="AB75" s="1" t="n">
        <f aca="false">SUM(AA75,(AB71*3))</f>
        <v>81</v>
      </c>
      <c r="AC75" s="31" t="s">
        <v>39</v>
      </c>
      <c r="AD75" s="31" t="s">
        <v>39</v>
      </c>
      <c r="AE75" s="31" t="s">
        <v>39</v>
      </c>
      <c r="AF75" s="31" t="s">
        <v>39</v>
      </c>
      <c r="AG75" s="31" t="s">
        <v>39</v>
      </c>
      <c r="AH75" s="31" t="s">
        <v>39</v>
      </c>
    </row>
    <row r="76" customFormat="false" ht="12.75" hidden="false" customHeight="false" outlineLevel="0" collapsed="false">
      <c r="F76" s="8" t="s">
        <v>43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SUM(K76,(L71*3))</f>
        <v>18</v>
      </c>
      <c r="M76" s="1" t="n">
        <f aca="false">SUM(L76,(M71*3))</f>
        <v>39</v>
      </c>
      <c r="N76" s="1" t="n">
        <f aca="false">SUM(M76,(N71*3))</f>
        <v>63</v>
      </c>
      <c r="O76" s="1" t="n">
        <f aca="false">SUM(N76,(O71*3))</f>
        <v>90</v>
      </c>
      <c r="P76" s="1" t="n">
        <f aca="false">SUM(O76,(P71*3))</f>
        <v>120</v>
      </c>
      <c r="Q76" s="1" t="n">
        <f aca="false">SUM(P76,(Q71*3))</f>
        <v>153</v>
      </c>
      <c r="R76" s="31" t="s">
        <v>39</v>
      </c>
      <c r="S76" s="31" t="s">
        <v>39</v>
      </c>
      <c r="U76" s="8" t="s">
        <v>43</v>
      </c>
      <c r="V76" s="1" t="n">
        <v>0</v>
      </c>
      <c r="W76" s="1" t="n">
        <f aca="false">SUM(V76,(W71*3))</f>
        <v>6</v>
      </c>
      <c r="X76" s="1" t="n">
        <f aca="false">SUM(W76,(X71*3))</f>
        <v>15</v>
      </c>
      <c r="Y76" s="1" t="n">
        <f aca="false">SUM(X76,(Y71*3))</f>
        <v>27</v>
      </c>
      <c r="Z76" s="1" t="n">
        <f aca="false">SUM(Y76,(Z71*3))</f>
        <v>42</v>
      </c>
      <c r="AA76" s="1" t="n">
        <f aca="false">SUM(Z76,(AA71*3))</f>
        <v>60</v>
      </c>
      <c r="AB76" s="1" t="n">
        <f aca="false">SUM(AA76,(AB71*3))</f>
        <v>81</v>
      </c>
      <c r="AC76" s="31" t="s">
        <v>39</v>
      </c>
      <c r="AD76" s="31" t="s">
        <v>39</v>
      </c>
      <c r="AE76" s="31" t="s">
        <v>39</v>
      </c>
      <c r="AF76" s="31" t="s">
        <v>39</v>
      </c>
      <c r="AG76" s="31" t="s">
        <v>39</v>
      </c>
      <c r="AH76" s="31" t="s">
        <v>39</v>
      </c>
    </row>
    <row r="77" customFormat="false" ht="12.75" hidden="false" customHeight="false" outlineLevel="0" collapsed="false">
      <c r="F77" s="8" t="s">
        <v>44</v>
      </c>
      <c r="G77" s="1" t="n">
        <v>0</v>
      </c>
      <c r="H77" s="1" t="n">
        <f aca="false">SUM(G77,(H71*3))</f>
        <v>6</v>
      </c>
      <c r="I77" s="1" t="n">
        <f aca="false">SUM(H77,(I71*3))</f>
        <v>15</v>
      </c>
      <c r="J77" s="1" t="n">
        <f aca="false">SUM(I77,(J71*3))</f>
        <v>27</v>
      </c>
      <c r="K77" s="1" t="n">
        <f aca="false">SUM(J77,(K71*3))</f>
        <v>42</v>
      </c>
      <c r="L77" s="31" t="s">
        <v>39</v>
      </c>
      <c r="M77" s="31" t="s">
        <v>39</v>
      </c>
      <c r="N77" s="31" t="s">
        <v>39</v>
      </c>
      <c r="O77" s="31" t="s">
        <v>39</v>
      </c>
      <c r="P77" s="31" t="s">
        <v>39</v>
      </c>
      <c r="Q77" s="31" t="s">
        <v>39</v>
      </c>
      <c r="R77" s="31" t="s">
        <v>39</v>
      </c>
      <c r="S77" s="31" t="s">
        <v>39</v>
      </c>
      <c r="U77" s="8" t="s">
        <v>44</v>
      </c>
      <c r="V77" s="1" t="n">
        <v>0</v>
      </c>
      <c r="W77" s="1" t="n">
        <f aca="false">SUM(V77,(W71*3))</f>
        <v>6</v>
      </c>
      <c r="X77" s="1" t="n">
        <f aca="false">SUM(W77,(X71*3))</f>
        <v>15</v>
      </c>
      <c r="Y77" s="1" t="n">
        <f aca="false">SUM(X77,(Y71*3))</f>
        <v>27</v>
      </c>
      <c r="Z77" s="1" t="n">
        <f aca="false">SUM(Y77,(Z71*3))</f>
        <v>42</v>
      </c>
      <c r="AA77" s="1" t="n">
        <f aca="false">SUM(Z77,(AA71*3))</f>
        <v>60</v>
      </c>
      <c r="AB77" s="1" t="n">
        <f aca="false">SUM(AA77,(AB71*3))</f>
        <v>81</v>
      </c>
      <c r="AC77" s="31" t="s">
        <v>39</v>
      </c>
      <c r="AD77" s="31" t="s">
        <v>39</v>
      </c>
      <c r="AE77" s="31" t="s">
        <v>39</v>
      </c>
      <c r="AF77" s="31" t="s">
        <v>39</v>
      </c>
      <c r="AG77" s="31" t="s">
        <v>39</v>
      </c>
      <c r="AH77" s="31" t="s">
        <v>39</v>
      </c>
    </row>
    <row r="78" customFormat="false" ht="12.75" hidden="false" customHeight="false" outlineLevel="0" collapsed="false">
      <c r="F78" s="8" t="s">
        <v>45</v>
      </c>
      <c r="G78" s="1" t="n">
        <v>0</v>
      </c>
      <c r="H78" s="1" t="n">
        <f aca="false">SUM(G78,(H71*3))</f>
        <v>6</v>
      </c>
      <c r="I78" s="1" t="n">
        <f aca="false">SUM(H78,(I71*3))</f>
        <v>15</v>
      </c>
      <c r="J78" s="1" t="n">
        <f aca="false">SUM(I78,(J71*3))</f>
        <v>27</v>
      </c>
      <c r="K78" s="1" t="n">
        <f aca="false">SUM(J78,(K71*3))</f>
        <v>42</v>
      </c>
      <c r="L78" s="1" t="n">
        <f aca="false">SUM(K78,(L71*3))</f>
        <v>60</v>
      </c>
      <c r="M78" s="1" t="n">
        <f aca="false">SUM(L78,(M71*3))</f>
        <v>81</v>
      </c>
      <c r="N78" s="31" t="s">
        <v>39</v>
      </c>
      <c r="O78" s="31" t="s">
        <v>39</v>
      </c>
      <c r="P78" s="31" t="s">
        <v>39</v>
      </c>
      <c r="Q78" s="31" t="s">
        <v>39</v>
      </c>
      <c r="R78" s="31" t="s">
        <v>39</v>
      </c>
      <c r="S78" s="31" t="s">
        <v>39</v>
      </c>
      <c r="U78" s="8" t="s">
        <v>45</v>
      </c>
      <c r="V78" s="1" t="n">
        <v>0</v>
      </c>
      <c r="W78" s="1" t="n">
        <f aca="false">SUM(V78,(W71*3))</f>
        <v>6</v>
      </c>
      <c r="X78" s="1" t="n">
        <f aca="false">SUM(W78,(X71*3))</f>
        <v>15</v>
      </c>
      <c r="Y78" s="1" t="n">
        <f aca="false">SUM(X78,(Y71*3))</f>
        <v>27</v>
      </c>
      <c r="Z78" s="1" t="n">
        <f aca="false">SUM(Y78,(Z71*3))</f>
        <v>42</v>
      </c>
      <c r="AA78" s="1" t="n">
        <f aca="false">SUM(Z78,(AA71*3))</f>
        <v>60</v>
      </c>
      <c r="AB78" s="1" t="n">
        <f aca="false">SUM(AA78,(AB71*3))</f>
        <v>81</v>
      </c>
      <c r="AC78" s="31" t="s">
        <v>39</v>
      </c>
      <c r="AD78" s="31" t="s">
        <v>39</v>
      </c>
      <c r="AE78" s="31" t="s">
        <v>39</v>
      </c>
      <c r="AF78" s="31" t="s">
        <v>39</v>
      </c>
      <c r="AG78" s="31" t="s">
        <v>39</v>
      </c>
      <c r="AH78" s="31" t="s">
        <v>39</v>
      </c>
    </row>
    <row r="79" customFormat="false" ht="12.75" hidden="false" customHeight="false" outlineLevel="0" collapsed="false">
      <c r="F79" s="8" t="s">
        <v>47</v>
      </c>
      <c r="G79" s="1" t="n">
        <v>0</v>
      </c>
      <c r="H79" s="1" t="n">
        <f aca="false">SUM(G79,(H71*3))</f>
        <v>6</v>
      </c>
      <c r="I79" s="1" t="n">
        <f aca="false">SUM(H79,(I71*3))</f>
        <v>15</v>
      </c>
      <c r="J79" s="1" t="n">
        <f aca="false">SUM(I79,(J71*3))</f>
        <v>27</v>
      </c>
      <c r="K79" s="1" t="n">
        <f aca="false">SUM(J79,(K71*3))</f>
        <v>42</v>
      </c>
      <c r="L79" s="1" t="n">
        <f aca="false">SUM(K79,(L71*3))</f>
        <v>60</v>
      </c>
      <c r="M79" s="1" t="n">
        <f aca="false">SUM(L79,(M71*3))</f>
        <v>81</v>
      </c>
      <c r="N79" s="31" t="s">
        <v>39</v>
      </c>
      <c r="O79" s="31" t="s">
        <v>39</v>
      </c>
      <c r="P79" s="31" t="s">
        <v>39</v>
      </c>
      <c r="Q79" s="31" t="s">
        <v>39</v>
      </c>
      <c r="R79" s="31" t="s">
        <v>39</v>
      </c>
      <c r="S79" s="31" t="s">
        <v>39</v>
      </c>
      <c r="U79" s="8" t="s">
        <v>47</v>
      </c>
      <c r="V79" s="1" t="n">
        <v>0</v>
      </c>
      <c r="W79" s="1" t="n">
        <v>0</v>
      </c>
      <c r="X79" s="1" t="n">
        <v>0</v>
      </c>
      <c r="Y79" s="1" t="n">
        <f aca="false">SUM(X79,(Y71*3))</f>
        <v>12</v>
      </c>
      <c r="Z79" s="1" t="n">
        <f aca="false">SUM(Y79,(Z71*3))</f>
        <v>27</v>
      </c>
      <c r="AA79" s="1" t="n">
        <f aca="false">SUM(Z79,(AA71*3))</f>
        <v>45</v>
      </c>
      <c r="AB79" s="1" t="n">
        <f aca="false">SUM(AA79,(AB71*3))</f>
        <v>66</v>
      </c>
      <c r="AC79" s="1" t="n">
        <f aca="false">SUM(AB79,(AC71*3))</f>
        <v>90</v>
      </c>
      <c r="AD79" s="1" t="n">
        <f aca="false">SUM(AC79,(AD71*3))</f>
        <v>117</v>
      </c>
      <c r="AE79" s="31" t="s">
        <v>39</v>
      </c>
      <c r="AF79" s="31" t="s">
        <v>39</v>
      </c>
      <c r="AG79" s="31" t="s">
        <v>39</v>
      </c>
      <c r="AH79" s="31" t="s">
        <v>39</v>
      </c>
    </row>
    <row r="80" customFormat="false" ht="12.75" hidden="false" customHeight="false" outlineLevel="0" collapsed="false">
      <c r="F80" s="8" t="s">
        <v>48</v>
      </c>
      <c r="G80" s="1" t="n">
        <v>0</v>
      </c>
      <c r="H80" s="1" t="n">
        <v>0</v>
      </c>
      <c r="I80" s="1" t="n">
        <f aca="false">SUM(H80,(I71*3))</f>
        <v>9</v>
      </c>
      <c r="J80" s="1" t="n">
        <f aca="false">SUM(I80,(J71*3))</f>
        <v>21</v>
      </c>
      <c r="K80" s="1" t="n">
        <f aca="false">SUM(J80,(K71*3))</f>
        <v>36</v>
      </c>
      <c r="L80" s="1" t="n">
        <f aca="false">SUM(K80,(L71*3))</f>
        <v>54</v>
      </c>
      <c r="M80" s="1" t="n">
        <f aca="false">SUM(L80,(M71*3))</f>
        <v>75</v>
      </c>
      <c r="N80" s="1" t="n">
        <f aca="false">SUM(M80,(N71*3))</f>
        <v>99</v>
      </c>
      <c r="O80" s="31" t="s">
        <v>39</v>
      </c>
      <c r="P80" s="31" t="s">
        <v>39</v>
      </c>
      <c r="Q80" s="31" t="s">
        <v>39</v>
      </c>
      <c r="R80" s="31" t="s">
        <v>39</v>
      </c>
      <c r="S80" s="31" t="s">
        <v>39</v>
      </c>
      <c r="U80" s="8" t="s">
        <v>48</v>
      </c>
      <c r="V80" s="1" t="n">
        <v>0</v>
      </c>
      <c r="W80" s="1" t="n">
        <f aca="false">SUM(V80,(W71*3))</f>
        <v>6</v>
      </c>
      <c r="X80" s="1" t="n">
        <f aca="false">SUM(W80,(X71*3))</f>
        <v>15</v>
      </c>
      <c r="Y80" s="1" t="n">
        <f aca="false">SUM(X80,(Y71*3))</f>
        <v>27</v>
      </c>
      <c r="Z80" s="1" t="n">
        <f aca="false">SUM(Y80,(Z71*3))</f>
        <v>42</v>
      </c>
      <c r="AA80" s="1" t="n">
        <f aca="false">SUM(Z80,(AA71*3))</f>
        <v>60</v>
      </c>
      <c r="AB80" s="31" t="s">
        <v>39</v>
      </c>
      <c r="AC80" s="31" t="s">
        <v>39</v>
      </c>
      <c r="AD80" s="31" t="s">
        <v>39</v>
      </c>
      <c r="AE80" s="31" t="s">
        <v>39</v>
      </c>
      <c r="AF80" s="31" t="s">
        <v>39</v>
      </c>
      <c r="AG80" s="31" t="s">
        <v>39</v>
      </c>
      <c r="AH80" s="31" t="s">
        <v>39</v>
      </c>
    </row>
    <row r="81" customFormat="false" ht="12.75" hidden="false" customHeight="false" outlineLevel="0" collapsed="false">
      <c r="F81" s="8" t="s">
        <v>49</v>
      </c>
      <c r="G81" s="1" t="n">
        <v>0</v>
      </c>
      <c r="H81" s="1" t="n">
        <v>0</v>
      </c>
      <c r="I81" s="1" t="n">
        <f aca="false">SUM(H81,(I71*3))</f>
        <v>9</v>
      </c>
      <c r="J81" s="1" t="n">
        <f aca="false">SUM(I81,(J71*3))</f>
        <v>21</v>
      </c>
      <c r="K81" s="1" t="n">
        <f aca="false">SUM(J81,(K71*3))</f>
        <v>36</v>
      </c>
      <c r="L81" s="1" t="n">
        <f aca="false">SUM(K81,(L71*3))</f>
        <v>54</v>
      </c>
      <c r="M81" s="1" t="n">
        <f aca="false">SUM(L81,(M71*3))</f>
        <v>75</v>
      </c>
      <c r="N81" s="1" t="n">
        <f aca="false">SUM(M81,(N71*3))</f>
        <v>99</v>
      </c>
      <c r="O81" s="31" t="s">
        <v>39</v>
      </c>
      <c r="P81" s="31" t="s">
        <v>39</v>
      </c>
      <c r="Q81" s="31" t="s">
        <v>39</v>
      </c>
      <c r="R81" s="31" t="s">
        <v>39</v>
      </c>
      <c r="S81" s="31" t="s">
        <v>39</v>
      </c>
      <c r="U81" s="8" t="s">
        <v>49</v>
      </c>
      <c r="V81" s="1" t="n">
        <v>0</v>
      </c>
      <c r="W81" s="1" t="n">
        <f aca="false">SUM(V81,(W71*3))</f>
        <v>6</v>
      </c>
      <c r="X81" s="1" t="n">
        <f aca="false">SUM(W81,(X71*3))</f>
        <v>15</v>
      </c>
      <c r="Y81" s="1" t="n">
        <f aca="false">SUM(X81,(Y71*3))</f>
        <v>27</v>
      </c>
      <c r="Z81" s="1" t="n">
        <f aca="false">SUM(Y81,(Z71*3))</f>
        <v>42</v>
      </c>
      <c r="AA81" s="1" t="n">
        <f aca="false">SUM(Z81,(AA71*3))</f>
        <v>60</v>
      </c>
      <c r="AB81" s="31" t="s">
        <v>39</v>
      </c>
      <c r="AC81" s="31" t="s">
        <v>39</v>
      </c>
      <c r="AD81" s="31" t="s">
        <v>39</v>
      </c>
      <c r="AE81" s="31" t="s">
        <v>39</v>
      </c>
      <c r="AF81" s="31" t="s">
        <v>39</v>
      </c>
      <c r="AG81" s="31" t="s">
        <v>39</v>
      </c>
      <c r="AH81" s="31" t="s">
        <v>39</v>
      </c>
    </row>
    <row r="82" customFormat="false" ht="12.75" hidden="false" customHeight="false" outlineLevel="0" collapsed="false">
      <c r="F82" s="8" t="s">
        <v>50</v>
      </c>
      <c r="G82" s="1" t="n">
        <v>0</v>
      </c>
      <c r="H82" s="1" t="n">
        <v>0</v>
      </c>
      <c r="I82" s="1" t="n">
        <f aca="false">SUM(H82,(I71*3))</f>
        <v>9</v>
      </c>
      <c r="J82" s="1" t="n">
        <f aca="false">SUM(I82,(J71*3))</f>
        <v>21</v>
      </c>
      <c r="K82" s="1" t="n">
        <f aca="false">SUM(J82,(K71*3))</f>
        <v>36</v>
      </c>
      <c r="L82" s="1" t="n">
        <f aca="false">SUM(K82,(L71*3))</f>
        <v>54</v>
      </c>
      <c r="M82" s="1" t="n">
        <f aca="false">SUM(L82,(M71*3))</f>
        <v>75</v>
      </c>
      <c r="N82" s="1" t="n">
        <f aca="false">SUM(M82,(N71*3))</f>
        <v>99</v>
      </c>
      <c r="O82" s="31" t="s">
        <v>39</v>
      </c>
      <c r="P82" s="31" t="s">
        <v>39</v>
      </c>
      <c r="Q82" s="31" t="s">
        <v>39</v>
      </c>
      <c r="R82" s="31" t="s">
        <v>39</v>
      </c>
      <c r="S82" s="31" t="s">
        <v>39</v>
      </c>
      <c r="U82" s="8" t="s">
        <v>50</v>
      </c>
      <c r="V82" s="1" t="n">
        <v>0</v>
      </c>
      <c r="W82" s="1" t="n">
        <f aca="false">SUM(V82,(W71*3))</f>
        <v>6</v>
      </c>
      <c r="X82" s="1" t="n">
        <f aca="false">SUM(W82,(X71*3))</f>
        <v>15</v>
      </c>
      <c r="Y82" s="1" t="n">
        <f aca="false">SUM(X82,(Y71*3))</f>
        <v>27</v>
      </c>
      <c r="Z82" s="1" t="n">
        <f aca="false">SUM(Y82,(Z71*3))</f>
        <v>42</v>
      </c>
      <c r="AA82" s="1" t="n">
        <f aca="false">SUM(Z82,(AA71*3))</f>
        <v>60</v>
      </c>
      <c r="AB82" s="31" t="s">
        <v>39</v>
      </c>
      <c r="AC82" s="31" t="s">
        <v>39</v>
      </c>
      <c r="AD82" s="31" t="s">
        <v>39</v>
      </c>
      <c r="AE82" s="31" t="s">
        <v>39</v>
      </c>
      <c r="AF82" s="31" t="s">
        <v>39</v>
      </c>
      <c r="AG82" s="31" t="s">
        <v>39</v>
      </c>
      <c r="AH82" s="31" t="s">
        <v>39</v>
      </c>
    </row>
    <row r="83" customFormat="false" ht="12.75" hidden="false" customHeight="false" outlineLevel="0" collapsed="false">
      <c r="F83" s="8" t="s">
        <v>51</v>
      </c>
      <c r="G83" s="1" t="n">
        <v>0</v>
      </c>
      <c r="H83" s="1" t="n">
        <v>0</v>
      </c>
      <c r="I83" s="1" t="n">
        <v>0</v>
      </c>
      <c r="J83" s="1" t="n">
        <f aca="false">SUM(I83,(J71*3))</f>
        <v>12</v>
      </c>
      <c r="K83" s="1" t="n">
        <f aca="false">SUM(J83,(K71*3))</f>
        <v>27</v>
      </c>
      <c r="L83" s="1" t="n">
        <f aca="false">SUM(K83,(L71*3))</f>
        <v>45</v>
      </c>
      <c r="M83" s="1" t="n">
        <f aca="false">SUM(L83,(M71*3))</f>
        <v>66</v>
      </c>
      <c r="N83" s="1" t="n">
        <f aca="false">SUM(M83,(N71*3))</f>
        <v>90</v>
      </c>
      <c r="O83" s="1" t="n">
        <f aca="false">SUM(N83,(O71*3))</f>
        <v>117</v>
      </c>
      <c r="P83" s="31" t="s">
        <v>39</v>
      </c>
      <c r="Q83" s="31" t="s">
        <v>39</v>
      </c>
      <c r="R83" s="31" t="s">
        <v>39</v>
      </c>
      <c r="S83" s="31" t="s">
        <v>39</v>
      </c>
      <c r="U83" s="8" t="s">
        <v>51</v>
      </c>
      <c r="V83" s="1" t="n">
        <v>0</v>
      </c>
      <c r="W83" s="1" t="n">
        <f aca="false">SUM(V83,(W71*3))</f>
        <v>6</v>
      </c>
      <c r="X83" s="1" t="n">
        <f aca="false">SUM(W83,(X71*3))</f>
        <v>15</v>
      </c>
      <c r="Y83" s="1" t="n">
        <f aca="false">SUM(X83,(Y71*3))</f>
        <v>27</v>
      </c>
      <c r="Z83" s="1" t="n">
        <f aca="false">SUM(Y83,(Z71*3))</f>
        <v>42</v>
      </c>
      <c r="AA83" s="1" t="n">
        <f aca="false">SUM(Z83,(AA71*3))</f>
        <v>60</v>
      </c>
      <c r="AB83" s="31" t="s">
        <v>39</v>
      </c>
      <c r="AC83" s="31" t="s">
        <v>39</v>
      </c>
      <c r="AD83" s="31" t="s">
        <v>39</v>
      </c>
      <c r="AE83" s="31" t="s">
        <v>39</v>
      </c>
      <c r="AF83" s="31" t="s">
        <v>39</v>
      </c>
      <c r="AG83" s="31" t="s">
        <v>39</v>
      </c>
      <c r="AH83" s="31" t="s">
        <v>39</v>
      </c>
    </row>
    <row r="84" customFormat="false" ht="12.75" hidden="false" customHeight="false" outlineLevel="0" collapsed="false">
      <c r="F84" s="8" t="s">
        <v>52</v>
      </c>
      <c r="G84" s="1" t="n">
        <v>0</v>
      </c>
      <c r="H84" s="1" t="n">
        <v>0</v>
      </c>
      <c r="I84" s="1" t="n">
        <v>0</v>
      </c>
      <c r="J84" s="1" t="n">
        <f aca="false">SUM(I84,(J71*3))</f>
        <v>12</v>
      </c>
      <c r="K84" s="1" t="n">
        <f aca="false">SUM(J84,(K71*3))</f>
        <v>27</v>
      </c>
      <c r="L84" s="1" t="n">
        <f aca="false">SUM(K84,(L71*3))</f>
        <v>45</v>
      </c>
      <c r="M84" s="1" t="n">
        <f aca="false">SUM(L84,(M71*3))</f>
        <v>66</v>
      </c>
      <c r="N84" s="1" t="n">
        <f aca="false">SUM(M84,(N71*3))</f>
        <v>90</v>
      </c>
      <c r="O84" s="1" t="n">
        <f aca="false">SUM(N84,(O71*3))</f>
        <v>117</v>
      </c>
      <c r="P84" s="31" t="s">
        <v>39</v>
      </c>
      <c r="Q84" s="31" t="s">
        <v>39</v>
      </c>
      <c r="R84" s="31" t="s">
        <v>39</v>
      </c>
      <c r="S84" s="31" t="s">
        <v>39</v>
      </c>
      <c r="U84" s="8" t="s">
        <v>52</v>
      </c>
      <c r="V84" s="1" t="n">
        <v>0</v>
      </c>
      <c r="W84" s="1" t="n">
        <f aca="false">SUM(V84,(W71*3))</f>
        <v>6</v>
      </c>
      <c r="X84" s="1" t="n">
        <f aca="false">SUM(W84,(X71*3))</f>
        <v>15</v>
      </c>
      <c r="Y84" s="1" t="n">
        <f aca="false">SUM(X84,(Y71*3))</f>
        <v>27</v>
      </c>
      <c r="Z84" s="1" t="n">
        <f aca="false">SUM(Y84,(Z71*3))</f>
        <v>42</v>
      </c>
      <c r="AA84" s="1" t="n">
        <f aca="false">SUM(Z84,(AA71*3))</f>
        <v>60</v>
      </c>
      <c r="AB84" s="31" t="s">
        <v>39</v>
      </c>
      <c r="AC84" s="31" t="s">
        <v>39</v>
      </c>
      <c r="AD84" s="31" t="s">
        <v>39</v>
      </c>
      <c r="AE84" s="31" t="s">
        <v>39</v>
      </c>
      <c r="AF84" s="31" t="s">
        <v>39</v>
      </c>
      <c r="AG84" s="31" t="s">
        <v>39</v>
      </c>
      <c r="AH84" s="31" t="s">
        <v>39</v>
      </c>
    </row>
    <row r="85" customFormat="false" ht="12.75" hidden="false" customHeight="false" outlineLevel="0" collapsed="false">
      <c r="F85" s="8" t="s">
        <v>5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f aca="false">SUM(M85,(N71*3))</f>
        <v>24</v>
      </c>
      <c r="O85" s="1" t="n">
        <f aca="false">SUM(N85,(O71*3))</f>
        <v>51</v>
      </c>
      <c r="P85" s="1" t="n">
        <f aca="false">SUM(O85,(P71*3))</f>
        <v>81</v>
      </c>
      <c r="Q85" s="1" t="n">
        <f aca="false">SUM(P85,(Q71*3))</f>
        <v>114</v>
      </c>
      <c r="R85" s="1" t="n">
        <f aca="false">SUM(Q85,(R71*3))</f>
        <v>150</v>
      </c>
      <c r="S85" s="1" t="n">
        <f aca="false">SUM(R85,(S71*3))</f>
        <v>189</v>
      </c>
      <c r="U85" s="8" t="s">
        <v>53</v>
      </c>
      <c r="V85" s="1" t="n">
        <v>0</v>
      </c>
      <c r="W85" s="1" t="n">
        <f aca="false">SUM(V85,(W71*3))</f>
        <v>6</v>
      </c>
      <c r="X85" s="1" t="n">
        <f aca="false">SUM(W85,(X71*3))</f>
        <v>15</v>
      </c>
      <c r="Y85" s="1" t="n">
        <f aca="false">SUM(X85,(Y71*3))</f>
        <v>27</v>
      </c>
      <c r="Z85" s="1" t="n">
        <f aca="false">SUM(Y85,(Z71*3))</f>
        <v>42</v>
      </c>
      <c r="AA85" s="1" t="n">
        <f aca="false">SUM(Z85,(AA71*3))</f>
        <v>60</v>
      </c>
      <c r="AB85" s="31" t="s">
        <v>39</v>
      </c>
      <c r="AC85" s="31" t="s">
        <v>39</v>
      </c>
      <c r="AD85" s="31" t="s">
        <v>39</v>
      </c>
      <c r="AE85" s="31" t="s">
        <v>39</v>
      </c>
      <c r="AF85" s="31" t="s">
        <v>39</v>
      </c>
      <c r="AG85" s="31" t="s">
        <v>39</v>
      </c>
      <c r="AH85" s="31" t="s">
        <v>39</v>
      </c>
    </row>
    <row r="86" customFormat="false" ht="12.75" hidden="false" customHeight="false" outlineLevel="0" collapsed="false">
      <c r="F86" s="8" t="s">
        <v>54</v>
      </c>
      <c r="G86" s="1" t="n">
        <v>0</v>
      </c>
      <c r="H86" s="1" t="n">
        <v>0</v>
      </c>
      <c r="I86" s="1" t="n">
        <f aca="false">SUM(H86,(I71*3))</f>
        <v>9</v>
      </c>
      <c r="J86" s="1" t="n">
        <f aca="false">SUM(I86,(J71*3))</f>
        <v>21</v>
      </c>
      <c r="K86" s="1" t="n">
        <f aca="false">SUM(J86,(K71*3))</f>
        <v>36</v>
      </c>
      <c r="L86" s="1" t="n">
        <f aca="false">SUM(K86,(L71*3))</f>
        <v>54</v>
      </c>
      <c r="M86" s="1" t="n">
        <f aca="false">SUM(L86,(M71*3))</f>
        <v>75</v>
      </c>
      <c r="N86" s="1" t="n">
        <f aca="false">SUM(M86,(N71*3))</f>
        <v>99</v>
      </c>
      <c r="O86" s="31" t="s">
        <v>39</v>
      </c>
      <c r="P86" s="31" t="s">
        <v>39</v>
      </c>
      <c r="Q86" s="31" t="s">
        <v>39</v>
      </c>
      <c r="R86" s="31" t="s">
        <v>39</v>
      </c>
      <c r="S86" s="31" t="s">
        <v>39</v>
      </c>
      <c r="U86" s="8" t="s">
        <v>54</v>
      </c>
      <c r="V86" s="1" t="n">
        <v>0</v>
      </c>
      <c r="W86" s="1" t="n">
        <f aca="false">SUM(V86,(W71*3))</f>
        <v>6</v>
      </c>
      <c r="X86" s="1" t="n">
        <f aca="false">SUM(W86,(X71*3))</f>
        <v>15</v>
      </c>
      <c r="Y86" s="1" t="n">
        <f aca="false">SUM(X86,(Y71*3))</f>
        <v>27</v>
      </c>
      <c r="Z86" s="1" t="n">
        <f aca="false">SUM(Y86,(Z71*3))</f>
        <v>42</v>
      </c>
      <c r="AA86" s="1" t="n">
        <f aca="false">SUM(Z86,(AA71*3))</f>
        <v>60</v>
      </c>
      <c r="AB86" s="1" t="n">
        <f aca="false">SUM(AA86,(AB71*3))</f>
        <v>81</v>
      </c>
      <c r="AC86" s="31" t="s">
        <v>39</v>
      </c>
      <c r="AD86" s="31" t="s">
        <v>39</v>
      </c>
      <c r="AE86" s="31" t="s">
        <v>39</v>
      </c>
      <c r="AF86" s="31" t="s">
        <v>39</v>
      </c>
      <c r="AG86" s="31" t="s">
        <v>39</v>
      </c>
      <c r="AH86" s="31" t="s">
        <v>39</v>
      </c>
    </row>
    <row r="87" customFormat="false" ht="12.75" hidden="false" customHeight="false" outlineLevel="0" collapsed="false">
      <c r="F87" s="8" t="s">
        <v>5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f aca="false">SUM(J87,(K71*3))</f>
        <v>15</v>
      </c>
      <c r="L87" s="1" t="n">
        <f aca="false">SUM(K87,(L71*3))</f>
        <v>33</v>
      </c>
      <c r="M87" s="1" t="n">
        <f aca="false">SUM(L87,(M71*3))</f>
        <v>54</v>
      </c>
      <c r="N87" s="1" t="n">
        <f aca="false">SUM(M87,(N71*3))</f>
        <v>78</v>
      </c>
      <c r="O87" s="1" t="n">
        <f aca="false">SUM(N87,(O71*3))</f>
        <v>105</v>
      </c>
      <c r="P87" s="1" t="n">
        <f aca="false">SUM(O87,(P71*3))</f>
        <v>135</v>
      </c>
      <c r="Q87" s="31" t="s">
        <v>39</v>
      </c>
      <c r="R87" s="31" t="s">
        <v>39</v>
      </c>
      <c r="S87" s="31" t="s">
        <v>39</v>
      </c>
      <c r="U87" s="8" t="s">
        <v>56</v>
      </c>
      <c r="V87" s="1" t="n">
        <v>0</v>
      </c>
      <c r="W87" s="1" t="n">
        <v>0</v>
      </c>
      <c r="X87" s="1" t="n">
        <f aca="false">SUM(W87,(X71*3))</f>
        <v>9</v>
      </c>
      <c r="Y87" s="1" t="n">
        <f aca="false">SUM(X87,(Y71*3))</f>
        <v>21</v>
      </c>
      <c r="Z87" s="1" t="n">
        <f aca="false">SUM(Y87,(Z71*3))</f>
        <v>36</v>
      </c>
      <c r="AA87" s="1" t="n">
        <f aca="false">SUM(Z87,(AA71*3))</f>
        <v>54</v>
      </c>
      <c r="AB87" s="1" t="n">
        <f aca="false">SUM(AA87,(AB71*3))</f>
        <v>75</v>
      </c>
      <c r="AC87" s="1" t="n">
        <f aca="false">SUM(AB87,(AC71*3))</f>
        <v>99</v>
      </c>
      <c r="AD87" s="31" t="s">
        <v>39</v>
      </c>
      <c r="AE87" s="31" t="s">
        <v>39</v>
      </c>
      <c r="AF87" s="31" t="s">
        <v>39</v>
      </c>
      <c r="AG87" s="31" t="s">
        <v>39</v>
      </c>
      <c r="AH87" s="31" t="s">
        <v>39</v>
      </c>
    </row>
    <row r="88" customFormat="false" ht="12.75" hidden="false" customHeight="false" outlineLevel="0" collapsed="false">
      <c r="F88" s="8" t="s">
        <v>58</v>
      </c>
      <c r="G88" s="1" t="n">
        <v>0</v>
      </c>
      <c r="H88" s="1" t="n">
        <f aca="false">SUM(G88,(H71*3))</f>
        <v>6</v>
      </c>
      <c r="I88" s="1" t="n">
        <f aca="false">SUM(H88,(I71*3))</f>
        <v>15</v>
      </c>
      <c r="J88" s="31" t="s">
        <v>39</v>
      </c>
      <c r="K88" s="31" t="s">
        <v>39</v>
      </c>
      <c r="L88" s="31" t="s">
        <v>39</v>
      </c>
      <c r="M88" s="31" t="s">
        <v>39</v>
      </c>
      <c r="N88" s="31" t="s">
        <v>39</v>
      </c>
      <c r="O88" s="31" t="s">
        <v>39</v>
      </c>
      <c r="P88" s="31" t="s">
        <v>39</v>
      </c>
      <c r="Q88" s="31" t="s">
        <v>39</v>
      </c>
      <c r="R88" s="31" t="s">
        <v>39</v>
      </c>
      <c r="S88" s="31" t="s">
        <v>39</v>
      </c>
      <c r="U88" s="8" t="s">
        <v>58</v>
      </c>
      <c r="V88" s="1" t="n">
        <v>0</v>
      </c>
      <c r="W88" s="1" t="n">
        <v>0</v>
      </c>
      <c r="X88" s="1" t="n">
        <v>0</v>
      </c>
      <c r="Y88" s="1" t="n">
        <f aca="false">SUM(X88,(Y71*3))</f>
        <v>12</v>
      </c>
      <c r="Z88" s="1" t="n">
        <f aca="false">SUM(Y88,(Z71*3))</f>
        <v>27</v>
      </c>
      <c r="AA88" s="1" t="n">
        <f aca="false">SUM(Z88,(AA71*3))</f>
        <v>45</v>
      </c>
      <c r="AB88" s="1" t="n">
        <f aca="false">SUM(AA88,(AB71*3))</f>
        <v>66</v>
      </c>
      <c r="AC88" s="1" t="n">
        <f aca="false">SUM(AB88,(AC71*3))</f>
        <v>90</v>
      </c>
      <c r="AD88" s="1" t="n">
        <f aca="false">SUM(AC88,(AD71*3))</f>
        <v>117</v>
      </c>
      <c r="AE88" s="31" t="s">
        <v>39</v>
      </c>
      <c r="AF88" s="31" t="s">
        <v>39</v>
      </c>
      <c r="AG88" s="31" t="s">
        <v>39</v>
      </c>
      <c r="AH88" s="31" t="s">
        <v>39</v>
      </c>
    </row>
    <row r="89" customFormat="false" ht="12.75" hidden="false" customHeight="false" outlineLevel="0" collapsed="false">
      <c r="F89" s="8" t="s">
        <v>59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f aca="false">SUM(K89,(L71*3))</f>
        <v>18</v>
      </c>
      <c r="M89" s="1" t="n">
        <f aca="false">SUM(L89,(M71*3))</f>
        <v>39</v>
      </c>
      <c r="N89" s="1" t="n">
        <f aca="false">SUM(M89,(N71*3))</f>
        <v>63</v>
      </c>
      <c r="O89" s="1" t="n">
        <f aca="false">SUM(N89,(O71*3))</f>
        <v>90</v>
      </c>
      <c r="P89" s="1" t="n">
        <f aca="false">SUM(O89,(P71*3))</f>
        <v>120</v>
      </c>
      <c r="Q89" s="1" t="n">
        <f aca="false">SUM(P89,(Q71*3))</f>
        <v>153</v>
      </c>
      <c r="R89" s="31" t="s">
        <v>39</v>
      </c>
      <c r="S89" s="31" t="s">
        <v>39</v>
      </c>
      <c r="U89" s="8" t="s">
        <v>59</v>
      </c>
      <c r="V89" s="1" t="n">
        <v>0</v>
      </c>
      <c r="W89" s="1" t="n">
        <f aca="false">SUM(V89,(W71*3))</f>
        <v>6</v>
      </c>
      <c r="X89" s="1" t="n">
        <f aca="false">SUM(W89,(X71*3))</f>
        <v>15</v>
      </c>
      <c r="Y89" s="1" t="n">
        <f aca="false">SUM(X89,(Y71*3))</f>
        <v>27</v>
      </c>
      <c r="Z89" s="1" t="n">
        <f aca="false">SUM(Y89,(Z71*3))</f>
        <v>42</v>
      </c>
      <c r="AA89" s="1" t="n">
        <f aca="false">SUM(Z89,(AA71*3))</f>
        <v>60</v>
      </c>
      <c r="AB89" s="1" t="n">
        <f aca="false">SUM(AA89,(AB71*3))</f>
        <v>81</v>
      </c>
      <c r="AC89" s="31" t="s">
        <v>39</v>
      </c>
      <c r="AD89" s="31" t="s">
        <v>39</v>
      </c>
      <c r="AE89" s="31" t="s">
        <v>39</v>
      </c>
      <c r="AF89" s="31" t="s">
        <v>39</v>
      </c>
      <c r="AG89" s="31" t="s">
        <v>39</v>
      </c>
      <c r="AH89" s="31" t="s">
        <v>39</v>
      </c>
    </row>
    <row r="90" customFormat="false" ht="12.75" hidden="false" customHeight="false" outlineLevel="0" collapsed="false">
      <c r="F90" s="8" t="s">
        <v>60</v>
      </c>
      <c r="G90" s="1" t="n">
        <v>0</v>
      </c>
      <c r="H90" s="1" t="n">
        <v>0</v>
      </c>
      <c r="I90" s="1" t="n">
        <f aca="false">SUM(H90,(I71*3))</f>
        <v>9</v>
      </c>
      <c r="J90" s="1" t="n">
        <f aca="false">SUM(I90,(J71*3))</f>
        <v>21</v>
      </c>
      <c r="K90" s="1" t="n">
        <f aca="false">SUM(J90,(K71*3))</f>
        <v>36</v>
      </c>
      <c r="L90" s="1" t="n">
        <f aca="false">SUM(K90,(L71*3))</f>
        <v>54</v>
      </c>
      <c r="M90" s="1" t="n">
        <f aca="false">SUM(L90,(M71*3))</f>
        <v>75</v>
      </c>
      <c r="N90" s="1" t="n">
        <f aca="false">SUM(M90,(N71*3))</f>
        <v>99</v>
      </c>
      <c r="O90" s="31" t="s">
        <v>39</v>
      </c>
      <c r="P90" s="31" t="s">
        <v>39</v>
      </c>
      <c r="Q90" s="31" t="s">
        <v>39</v>
      </c>
      <c r="R90" s="31" t="s">
        <v>39</v>
      </c>
      <c r="S90" s="31" t="s">
        <v>39</v>
      </c>
      <c r="U90" s="8" t="s">
        <v>60</v>
      </c>
      <c r="V90" s="1" t="n">
        <v>0</v>
      </c>
      <c r="W90" s="1" t="n">
        <v>0</v>
      </c>
      <c r="X90" s="1" t="n">
        <f aca="false">SUM(W90,(X71*3))</f>
        <v>9</v>
      </c>
      <c r="Y90" s="1" t="n">
        <f aca="false">SUM(X90,(Y71*3))</f>
        <v>21</v>
      </c>
      <c r="Z90" s="1" t="n">
        <f aca="false">SUM(Y90,(Z71*3))</f>
        <v>36</v>
      </c>
      <c r="AA90" s="1" t="n">
        <f aca="false">SUM(Z90,(AA71*3))</f>
        <v>54</v>
      </c>
      <c r="AB90" s="1" t="n">
        <f aca="false">SUM(AA90,(AB71*3))</f>
        <v>75</v>
      </c>
      <c r="AC90" s="1" t="n">
        <f aca="false">SUM(AB90,(AC71*3))</f>
        <v>99</v>
      </c>
      <c r="AD90" s="31" t="s">
        <v>39</v>
      </c>
      <c r="AE90" s="31" t="s">
        <v>39</v>
      </c>
      <c r="AF90" s="31" t="s">
        <v>39</v>
      </c>
      <c r="AG90" s="31" t="s">
        <v>39</v>
      </c>
      <c r="AH90" s="31" t="s">
        <v>39</v>
      </c>
    </row>
    <row r="91" customFormat="false" ht="12.75" hidden="false" customHeight="false" outlineLevel="0" collapsed="false">
      <c r="F91" s="8" t="s">
        <v>61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31" t="s">
        <v>39</v>
      </c>
      <c r="O91" s="31" t="s">
        <v>39</v>
      </c>
      <c r="P91" s="31" t="s">
        <v>39</v>
      </c>
      <c r="Q91" s="31" t="s">
        <v>39</v>
      </c>
      <c r="R91" s="31" t="s">
        <v>39</v>
      </c>
      <c r="S91" s="31" t="s">
        <v>39</v>
      </c>
      <c r="U91" s="8" t="s">
        <v>61</v>
      </c>
      <c r="V91" s="1" t="n">
        <v>0</v>
      </c>
      <c r="W91" s="1" t="n">
        <f aca="false">SUM(V91,(W71*3))</f>
        <v>6</v>
      </c>
      <c r="X91" s="1" t="n">
        <f aca="false">SUM(W91,(X71*3))</f>
        <v>15</v>
      </c>
      <c r="Y91" s="1" t="n">
        <f aca="false">SUM(X91,(Y71*3))</f>
        <v>27</v>
      </c>
      <c r="Z91" s="1" t="n">
        <f aca="false">SUM(Y91,(Z71*3))</f>
        <v>42</v>
      </c>
      <c r="AA91" s="1" t="n">
        <f aca="false">SUM(Z91,(AA71*3))</f>
        <v>60</v>
      </c>
      <c r="AB91" s="1" t="n">
        <f aca="false">SUM(AA91,(AB71*3))</f>
        <v>81</v>
      </c>
      <c r="AC91" s="31" t="s">
        <v>39</v>
      </c>
      <c r="AD91" s="31" t="s">
        <v>39</v>
      </c>
      <c r="AE91" s="31" t="s">
        <v>39</v>
      </c>
      <c r="AF91" s="31" t="s">
        <v>39</v>
      </c>
      <c r="AG91" s="31" t="s">
        <v>39</v>
      </c>
      <c r="AH91" s="31" t="s">
        <v>39</v>
      </c>
    </row>
    <row r="92" customFormat="false" ht="12.75" hidden="false" customHeight="false" outlineLevel="0" collapsed="false">
      <c r="F92" s="8"/>
      <c r="O92" s="33"/>
      <c r="P92" s="33"/>
    </row>
    <row r="93" customFormat="false" ht="12.75" hidden="false" customHeight="false" outlineLevel="0" collapsed="false">
      <c r="F93" s="6" t="s">
        <v>71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U93" s="6" t="s">
        <v>64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75" hidden="false" customHeight="false" outlineLevel="0" collapsed="false">
      <c r="G94" s="8" t="n">
        <v>1</v>
      </c>
      <c r="H94" s="8" t="n">
        <v>2</v>
      </c>
      <c r="I94" s="8" t="n">
        <v>3</v>
      </c>
      <c r="J94" s="8" t="n">
        <v>4</v>
      </c>
      <c r="K94" s="8" t="n">
        <v>5</v>
      </c>
      <c r="L94" s="8" t="n">
        <v>6</v>
      </c>
      <c r="M94" s="8" t="n">
        <v>7</v>
      </c>
      <c r="N94" s="8" t="n">
        <v>8</v>
      </c>
      <c r="O94" s="8" t="n">
        <v>9</v>
      </c>
      <c r="P94" s="8" t="n">
        <v>10</v>
      </c>
      <c r="Q94" s="8" t="n">
        <v>11</v>
      </c>
      <c r="R94" s="8" t="n">
        <v>12</v>
      </c>
      <c r="S94" s="8" t="n">
        <v>13</v>
      </c>
      <c r="V94" s="8" t="n">
        <v>1</v>
      </c>
      <c r="W94" s="8" t="n">
        <v>2</v>
      </c>
      <c r="X94" s="8" t="n">
        <v>3</v>
      </c>
      <c r="Y94" s="8" t="n">
        <v>4</v>
      </c>
      <c r="Z94" s="8" t="n">
        <v>5</v>
      </c>
      <c r="AA94" s="8" t="n">
        <v>6</v>
      </c>
      <c r="AB94" s="8" t="n">
        <v>7</v>
      </c>
      <c r="AC94" s="8" t="n">
        <v>8</v>
      </c>
      <c r="AD94" s="8" t="n">
        <v>9</v>
      </c>
      <c r="AE94" s="8" t="n">
        <v>10</v>
      </c>
      <c r="AF94" s="8" t="n">
        <v>11</v>
      </c>
      <c r="AG94" s="8" t="n">
        <v>12</v>
      </c>
      <c r="AH94" s="8" t="n">
        <v>13</v>
      </c>
    </row>
    <row r="95" customFormat="false" ht="12.75" hidden="false" customHeight="false" outlineLevel="0" collapsed="false">
      <c r="F95" s="8" t="s">
        <v>9</v>
      </c>
      <c r="G95" s="1" t="n">
        <v>0</v>
      </c>
      <c r="H95" s="1" t="n">
        <v>0</v>
      </c>
      <c r="I95" s="1" t="n">
        <f aca="false">SUM(H95,(I94*3))</f>
        <v>9</v>
      </c>
      <c r="J95" s="1" t="n">
        <f aca="false">SUM(I95,(J94*3))</f>
        <v>21</v>
      </c>
      <c r="K95" s="1" t="n">
        <f aca="false">SUM(J95,(K94*3))</f>
        <v>36</v>
      </c>
      <c r="L95" s="1" t="n">
        <f aca="false">SUM(K95,(L94*3))</f>
        <v>54</v>
      </c>
      <c r="M95" s="1" t="n">
        <f aca="false">SUM(L95,(M94*3))</f>
        <v>75</v>
      </c>
      <c r="N95" s="1" t="n">
        <f aca="false">SUM(M95,(N94*3))</f>
        <v>99</v>
      </c>
      <c r="O95" s="31" t="s">
        <v>39</v>
      </c>
      <c r="P95" s="31" t="s">
        <v>39</v>
      </c>
      <c r="Q95" s="31" t="s">
        <v>39</v>
      </c>
      <c r="R95" s="31" t="s">
        <v>39</v>
      </c>
      <c r="S95" s="31" t="s">
        <v>39</v>
      </c>
      <c r="U95" s="8" t="s">
        <v>9</v>
      </c>
      <c r="V95" s="1" t="n">
        <v>0</v>
      </c>
      <c r="W95" s="1" t="n">
        <f aca="false">SUM(V95,(W94*3))</f>
        <v>6</v>
      </c>
      <c r="X95" s="1" t="n">
        <f aca="false">SUM(W95,(X94*3))</f>
        <v>15</v>
      </c>
      <c r="Y95" s="1" t="n">
        <f aca="false">SUM(X95,(Y94*3))</f>
        <v>27</v>
      </c>
      <c r="Z95" s="1" t="n">
        <f aca="false">SUM(Y95,(Z94*3))</f>
        <v>42</v>
      </c>
      <c r="AA95" s="1" t="n">
        <f aca="false">SUM(Z95,(AA94*3))</f>
        <v>60</v>
      </c>
      <c r="AB95" s="1" t="n">
        <f aca="false">SUM(AA95,(AB94*3))</f>
        <v>81</v>
      </c>
      <c r="AC95" s="31" t="s">
        <v>39</v>
      </c>
      <c r="AD95" s="31" t="s">
        <v>39</v>
      </c>
      <c r="AE95" s="31" t="s">
        <v>39</v>
      </c>
      <c r="AF95" s="31" t="s">
        <v>39</v>
      </c>
      <c r="AG95" s="31" t="s">
        <v>39</v>
      </c>
      <c r="AH95" s="31" t="s">
        <v>39</v>
      </c>
    </row>
    <row r="96" customFormat="false" ht="12.75" hidden="false" customHeight="false" outlineLevel="0" collapsed="false">
      <c r="F96" s="8" t="s">
        <v>40</v>
      </c>
      <c r="G96" s="1" t="n">
        <v>0</v>
      </c>
      <c r="H96" s="1" t="n">
        <f aca="false">SUM(G96,(H94*3))</f>
        <v>6</v>
      </c>
      <c r="I96" s="1" t="n">
        <f aca="false">SUM(H96,(I94*3))</f>
        <v>15</v>
      </c>
      <c r="J96" s="1" t="n">
        <f aca="false">SUM(I96,(J94*3))</f>
        <v>27</v>
      </c>
      <c r="K96" s="1" t="n">
        <f aca="false">SUM(J96,(K94*3))</f>
        <v>42</v>
      </c>
      <c r="L96" s="1" t="n">
        <f aca="false">SUM(K96,(L94*3))</f>
        <v>60</v>
      </c>
      <c r="M96" s="1" t="n">
        <f aca="false">SUM(L96,(M94*3))</f>
        <v>81</v>
      </c>
      <c r="N96" s="31" t="s">
        <v>39</v>
      </c>
      <c r="O96" s="31" t="s">
        <v>39</v>
      </c>
      <c r="P96" s="31" t="s">
        <v>39</v>
      </c>
      <c r="Q96" s="31" t="s">
        <v>39</v>
      </c>
      <c r="R96" s="31" t="s">
        <v>39</v>
      </c>
      <c r="S96" s="31" t="s">
        <v>39</v>
      </c>
      <c r="U96" s="8" t="s">
        <v>40</v>
      </c>
      <c r="V96" s="1" t="n">
        <v>0</v>
      </c>
      <c r="W96" s="1" t="n">
        <f aca="false">SUM(V96,(W94*3))</f>
        <v>6</v>
      </c>
      <c r="X96" s="1" t="n">
        <f aca="false">SUM(W96,(X94*3))</f>
        <v>15</v>
      </c>
      <c r="Y96" s="1" t="n">
        <f aca="false">SUM(X96,(Y94*3))</f>
        <v>27</v>
      </c>
      <c r="Z96" s="1" t="n">
        <f aca="false">SUM(Y96,(Z94*3))</f>
        <v>42</v>
      </c>
      <c r="AA96" s="1" t="n">
        <f aca="false">SUM(Z96,(AA94*3))</f>
        <v>60</v>
      </c>
      <c r="AB96" s="1" t="n">
        <f aca="false">SUM(AA96,(AB94*3))</f>
        <v>81</v>
      </c>
      <c r="AC96" s="31" t="s">
        <v>39</v>
      </c>
      <c r="AD96" s="31" t="s">
        <v>39</v>
      </c>
      <c r="AE96" s="31" t="s">
        <v>39</v>
      </c>
      <c r="AF96" s="31" t="s">
        <v>39</v>
      </c>
      <c r="AG96" s="31" t="s">
        <v>39</v>
      </c>
      <c r="AH96" s="31" t="s">
        <v>39</v>
      </c>
    </row>
    <row r="97" customFormat="false" ht="12.75" hidden="false" customHeight="false" outlineLevel="0" collapsed="false">
      <c r="F97" s="8" t="s">
        <v>41</v>
      </c>
      <c r="G97" s="1" t="n">
        <v>0</v>
      </c>
      <c r="H97" s="1" t="n">
        <f aca="false">SUM(G97,(H94*3))</f>
        <v>6</v>
      </c>
      <c r="I97" s="1" t="n">
        <f aca="false">SUM(H97,(I94*3))</f>
        <v>15</v>
      </c>
      <c r="J97" s="1" t="n">
        <f aca="false">SUM(I97,(J94*3))</f>
        <v>27</v>
      </c>
      <c r="K97" s="1" t="n">
        <f aca="false">SUM(J97,(K94*3))</f>
        <v>42</v>
      </c>
      <c r="L97" s="1" t="n">
        <f aca="false">SUM(K97,(L94*3))</f>
        <v>60</v>
      </c>
      <c r="M97" s="1" t="n">
        <f aca="false">SUM(L97,(M94*3))</f>
        <v>81</v>
      </c>
      <c r="N97" s="31" t="s">
        <v>39</v>
      </c>
      <c r="O97" s="31" t="s">
        <v>39</v>
      </c>
      <c r="P97" s="31" t="s">
        <v>39</v>
      </c>
      <c r="Q97" s="31" t="s">
        <v>39</v>
      </c>
      <c r="R97" s="31" t="s">
        <v>39</v>
      </c>
      <c r="S97" s="31" t="s">
        <v>39</v>
      </c>
      <c r="U97" s="8" t="s">
        <v>41</v>
      </c>
      <c r="V97" s="1" t="n">
        <v>0</v>
      </c>
      <c r="W97" s="1" t="n">
        <f aca="false">SUM(V97,(W94*3))</f>
        <v>6</v>
      </c>
      <c r="X97" s="1" t="n">
        <f aca="false">SUM(W97,(X94*3))</f>
        <v>15</v>
      </c>
      <c r="Y97" s="1" t="n">
        <f aca="false">SUM(X97,(Y94*3))</f>
        <v>27</v>
      </c>
      <c r="Z97" s="1" t="n">
        <f aca="false">SUM(Y97,(Z94*3))</f>
        <v>42</v>
      </c>
      <c r="AA97" s="1" t="n">
        <f aca="false">SUM(Z97,(AA94*3))</f>
        <v>60</v>
      </c>
      <c r="AB97" s="1" t="n">
        <f aca="false">SUM(AA97,(AB94*3))</f>
        <v>81</v>
      </c>
      <c r="AC97" s="31" t="s">
        <v>39</v>
      </c>
      <c r="AD97" s="31" t="s">
        <v>39</v>
      </c>
      <c r="AE97" s="31" t="s">
        <v>39</v>
      </c>
      <c r="AF97" s="31" t="s">
        <v>39</v>
      </c>
      <c r="AG97" s="31" t="s">
        <v>39</v>
      </c>
      <c r="AH97" s="31" t="s">
        <v>39</v>
      </c>
    </row>
    <row r="98" customFormat="false" ht="12.75" hidden="false" customHeight="false" outlineLevel="0" collapsed="false">
      <c r="F98" s="8" t="s">
        <v>42</v>
      </c>
      <c r="G98" s="1" t="n">
        <v>0</v>
      </c>
      <c r="H98" s="1" t="n">
        <f aca="false">SUM(G98,(H94*3))</f>
        <v>6</v>
      </c>
      <c r="I98" s="1" t="n">
        <f aca="false">SUM(H98,(I94*3))</f>
        <v>15</v>
      </c>
      <c r="J98" s="1" t="n">
        <f aca="false">SUM(I98,(J94*3))</f>
        <v>27</v>
      </c>
      <c r="K98" s="1" t="n">
        <f aca="false">SUM(J98,(K94*3))</f>
        <v>42</v>
      </c>
      <c r="L98" s="1" t="n">
        <f aca="false">SUM(K98,(L94*3))</f>
        <v>60</v>
      </c>
      <c r="M98" s="1" t="n">
        <f aca="false">SUM(L98,(M94*3))</f>
        <v>81</v>
      </c>
      <c r="N98" s="31" t="s">
        <v>39</v>
      </c>
      <c r="O98" s="31" t="s">
        <v>39</v>
      </c>
      <c r="P98" s="31" t="s">
        <v>39</v>
      </c>
      <c r="Q98" s="31" t="s">
        <v>39</v>
      </c>
      <c r="R98" s="31" t="s">
        <v>39</v>
      </c>
      <c r="S98" s="31" t="s">
        <v>39</v>
      </c>
      <c r="U98" s="8" t="s">
        <v>42</v>
      </c>
      <c r="V98" s="1" t="n">
        <v>0</v>
      </c>
      <c r="W98" s="1" t="n">
        <f aca="false">SUM(V98,(W94*3))</f>
        <v>6</v>
      </c>
      <c r="X98" s="1" t="n">
        <f aca="false">SUM(W98,(X94*3))</f>
        <v>15</v>
      </c>
      <c r="Y98" s="1" t="n">
        <f aca="false">SUM(X98,(Y94*3))</f>
        <v>27</v>
      </c>
      <c r="Z98" s="1" t="n">
        <f aca="false">SUM(Y98,(Z94*3))</f>
        <v>42</v>
      </c>
      <c r="AA98" s="1" t="n">
        <f aca="false">SUM(Z98,(AA94*3))</f>
        <v>60</v>
      </c>
      <c r="AB98" s="1" t="n">
        <f aca="false">SUM(AA98,(AB94*3))</f>
        <v>81</v>
      </c>
      <c r="AC98" s="31" t="s">
        <v>39</v>
      </c>
      <c r="AD98" s="31" t="s">
        <v>39</v>
      </c>
      <c r="AE98" s="31" t="s">
        <v>39</v>
      </c>
      <c r="AF98" s="31" t="s">
        <v>39</v>
      </c>
      <c r="AG98" s="31" t="s">
        <v>39</v>
      </c>
      <c r="AH98" s="31" t="s">
        <v>39</v>
      </c>
    </row>
    <row r="99" customFormat="false" ht="12.75" hidden="false" customHeight="false" outlineLevel="0" collapsed="false">
      <c r="F99" s="8" t="s">
        <v>43</v>
      </c>
      <c r="G99" s="1" t="n">
        <v>0</v>
      </c>
      <c r="H99" s="1" t="n">
        <f aca="false">SUM(G99,(H94*3))</f>
        <v>6</v>
      </c>
      <c r="I99" s="1" t="n">
        <f aca="false">SUM(H99,(I94*3))</f>
        <v>15</v>
      </c>
      <c r="J99" s="1" t="n">
        <f aca="false">SUM(I99,(J94*3))</f>
        <v>27</v>
      </c>
      <c r="K99" s="1" t="n">
        <f aca="false">SUM(J99,(K94*3))</f>
        <v>42</v>
      </c>
      <c r="L99" s="1" t="n">
        <f aca="false">SUM(K99,(L94*3))</f>
        <v>60</v>
      </c>
      <c r="M99" s="1" t="n">
        <f aca="false">SUM(L99,(M94*3))</f>
        <v>81</v>
      </c>
      <c r="N99" s="31" t="s">
        <v>39</v>
      </c>
      <c r="O99" s="31" t="s">
        <v>39</v>
      </c>
      <c r="P99" s="31" t="s">
        <v>39</v>
      </c>
      <c r="Q99" s="31" t="s">
        <v>39</v>
      </c>
      <c r="R99" s="31" t="s">
        <v>39</v>
      </c>
      <c r="S99" s="31" t="s">
        <v>39</v>
      </c>
      <c r="U99" s="8" t="s">
        <v>43</v>
      </c>
      <c r="V99" s="1" t="n">
        <v>0</v>
      </c>
      <c r="W99" s="1" t="n">
        <f aca="false">SUM(V99,(W94*3))</f>
        <v>6</v>
      </c>
      <c r="X99" s="1" t="n">
        <f aca="false">SUM(W99,(X94*3))</f>
        <v>15</v>
      </c>
      <c r="Y99" s="1" t="n">
        <f aca="false">SUM(X99,(Y94*3))</f>
        <v>27</v>
      </c>
      <c r="Z99" s="1" t="n">
        <f aca="false">SUM(Y99,(Z94*3))</f>
        <v>42</v>
      </c>
      <c r="AA99" s="1" t="n">
        <f aca="false">SUM(Z99,(AA94*3))</f>
        <v>60</v>
      </c>
      <c r="AB99" s="1" t="n">
        <f aca="false">SUM(AA99,(AB94*3))</f>
        <v>81</v>
      </c>
      <c r="AC99" s="31" t="s">
        <v>39</v>
      </c>
      <c r="AD99" s="31" t="s">
        <v>39</v>
      </c>
      <c r="AE99" s="31" t="s">
        <v>39</v>
      </c>
      <c r="AF99" s="31" t="s">
        <v>39</v>
      </c>
      <c r="AG99" s="31" t="s">
        <v>39</v>
      </c>
      <c r="AH99" s="31" t="s">
        <v>39</v>
      </c>
    </row>
    <row r="100" customFormat="false" ht="12.75" hidden="false" customHeight="false" outlineLevel="0" collapsed="false">
      <c r="F100" s="8" t="s">
        <v>44</v>
      </c>
      <c r="G100" s="1" t="n">
        <v>0</v>
      </c>
      <c r="H100" s="1" t="n">
        <f aca="false">SUM(G100,(H94*3))</f>
        <v>6</v>
      </c>
      <c r="I100" s="1" t="n">
        <f aca="false">SUM(H100,(I94*3))</f>
        <v>15</v>
      </c>
      <c r="J100" s="1" t="n">
        <f aca="false">SUM(I100,(J94*3))</f>
        <v>27</v>
      </c>
      <c r="K100" s="1" t="n">
        <f aca="false">SUM(J100,(K94*3))</f>
        <v>42</v>
      </c>
      <c r="L100" s="1" t="n">
        <f aca="false">SUM(K100,(L94*3))</f>
        <v>60</v>
      </c>
      <c r="M100" s="1" t="n">
        <f aca="false">SUM(L100,(M94*3))</f>
        <v>81</v>
      </c>
      <c r="N100" s="31" t="s">
        <v>39</v>
      </c>
      <c r="O100" s="31" t="s">
        <v>39</v>
      </c>
      <c r="P100" s="31" t="s">
        <v>39</v>
      </c>
      <c r="Q100" s="31" t="s">
        <v>39</v>
      </c>
      <c r="R100" s="31" t="s">
        <v>39</v>
      </c>
      <c r="S100" s="31" t="s">
        <v>39</v>
      </c>
      <c r="U100" s="8" t="s">
        <v>44</v>
      </c>
      <c r="V100" s="1" t="n">
        <v>0</v>
      </c>
      <c r="W100" s="1" t="n">
        <f aca="false">SUM(V100,(W94*3))</f>
        <v>6</v>
      </c>
      <c r="X100" s="1" t="n">
        <f aca="false">SUM(W100,(X94*3))</f>
        <v>15</v>
      </c>
      <c r="Y100" s="1" t="n">
        <f aca="false">SUM(X100,(Y94*3))</f>
        <v>27</v>
      </c>
      <c r="Z100" s="1" t="n">
        <f aca="false">SUM(Y100,(Z94*3))</f>
        <v>42</v>
      </c>
      <c r="AA100" s="1" t="n">
        <f aca="false">SUM(Z100,(AA94*3))</f>
        <v>60</v>
      </c>
      <c r="AB100" s="1" t="n">
        <f aca="false">SUM(AA100,(AB94*3))</f>
        <v>81</v>
      </c>
      <c r="AC100" s="31" t="s">
        <v>39</v>
      </c>
      <c r="AD100" s="31" t="s">
        <v>39</v>
      </c>
      <c r="AE100" s="31" t="s">
        <v>39</v>
      </c>
      <c r="AF100" s="31" t="s">
        <v>39</v>
      </c>
      <c r="AG100" s="31" t="s">
        <v>39</v>
      </c>
      <c r="AH100" s="31" t="s">
        <v>39</v>
      </c>
    </row>
    <row r="101" customFormat="false" ht="12.75" hidden="false" customHeight="false" outlineLevel="0" collapsed="false">
      <c r="F101" s="8" t="s">
        <v>45</v>
      </c>
      <c r="G101" s="1" t="n">
        <v>0</v>
      </c>
      <c r="H101" s="1" t="n">
        <f aca="false">SUM(G101,(H94*3))</f>
        <v>6</v>
      </c>
      <c r="I101" s="1" t="n">
        <f aca="false">SUM(H101,(I94*3))</f>
        <v>15</v>
      </c>
      <c r="J101" s="1" t="n">
        <f aca="false">SUM(I101,(J94*3))</f>
        <v>27</v>
      </c>
      <c r="K101" s="1" t="n">
        <f aca="false">SUM(J101,(K94*3))</f>
        <v>42</v>
      </c>
      <c r="L101" s="1" t="n">
        <f aca="false">SUM(K101,(L94*3))</f>
        <v>60</v>
      </c>
      <c r="M101" s="1" t="n">
        <f aca="false">SUM(L101,(M94*3))</f>
        <v>81</v>
      </c>
      <c r="N101" s="31" t="s">
        <v>39</v>
      </c>
      <c r="O101" s="31" t="s">
        <v>39</v>
      </c>
      <c r="P101" s="31" t="s">
        <v>39</v>
      </c>
      <c r="Q101" s="31" t="s">
        <v>39</v>
      </c>
      <c r="R101" s="31" t="s">
        <v>39</v>
      </c>
      <c r="S101" s="31" t="s">
        <v>39</v>
      </c>
      <c r="U101" s="8" t="s">
        <v>45</v>
      </c>
      <c r="V101" s="1" t="n">
        <v>0</v>
      </c>
      <c r="W101" s="1" t="n">
        <f aca="false">SUM(V101,(W94*3))</f>
        <v>6</v>
      </c>
      <c r="X101" s="1" t="n">
        <f aca="false">SUM(W101,(X94*3))</f>
        <v>15</v>
      </c>
      <c r="Y101" s="1" t="n">
        <f aca="false">SUM(X101,(Y94*3))</f>
        <v>27</v>
      </c>
      <c r="Z101" s="1" t="n">
        <f aca="false">SUM(Y101,(Z94*3))</f>
        <v>42</v>
      </c>
      <c r="AA101" s="1" t="n">
        <f aca="false">SUM(Z101,(AA94*3))</f>
        <v>60</v>
      </c>
      <c r="AB101" s="1" t="n">
        <f aca="false">SUM(AA101,(AB94*3))</f>
        <v>81</v>
      </c>
      <c r="AC101" s="31" t="s">
        <v>39</v>
      </c>
      <c r="AD101" s="31" t="s">
        <v>39</v>
      </c>
      <c r="AE101" s="31" t="s">
        <v>39</v>
      </c>
      <c r="AF101" s="31" t="s">
        <v>39</v>
      </c>
      <c r="AG101" s="31" t="s">
        <v>39</v>
      </c>
      <c r="AH101" s="31" t="s">
        <v>39</v>
      </c>
    </row>
    <row r="102" customFormat="false" ht="12.75" hidden="false" customHeight="false" outlineLevel="0" collapsed="false">
      <c r="F102" s="8" t="s">
        <v>47</v>
      </c>
      <c r="G102" s="1" t="n">
        <v>0</v>
      </c>
      <c r="H102" s="1" t="n">
        <f aca="false">SUM(G102,(H94*3))</f>
        <v>6</v>
      </c>
      <c r="I102" s="1" t="n">
        <f aca="false">SUM(H102,(I94*3))</f>
        <v>15</v>
      </c>
      <c r="J102" s="1" t="n">
        <f aca="false">SUM(I102,(J94*3))</f>
        <v>27</v>
      </c>
      <c r="K102" s="1" t="n">
        <f aca="false">SUM(J102,(K94*3))</f>
        <v>42</v>
      </c>
      <c r="L102" s="1" t="n">
        <f aca="false">SUM(K102,(L94*3))</f>
        <v>60</v>
      </c>
      <c r="M102" s="1" t="n">
        <f aca="false">SUM(L102,(M94*3))</f>
        <v>81</v>
      </c>
      <c r="N102" s="31" t="s">
        <v>39</v>
      </c>
      <c r="O102" s="31" t="s">
        <v>39</v>
      </c>
      <c r="P102" s="31" t="s">
        <v>39</v>
      </c>
      <c r="Q102" s="31" t="s">
        <v>39</v>
      </c>
      <c r="R102" s="31" t="s">
        <v>39</v>
      </c>
      <c r="S102" s="31" t="s">
        <v>39</v>
      </c>
      <c r="U102" s="8" t="s">
        <v>47</v>
      </c>
      <c r="V102" s="1" t="n">
        <v>0</v>
      </c>
      <c r="W102" s="1" t="n">
        <f aca="false">SUM(V102,(W94*3))</f>
        <v>6</v>
      </c>
      <c r="X102" s="1" t="n">
        <f aca="false">SUM(W102,(X94*3))</f>
        <v>15</v>
      </c>
      <c r="Y102" s="1" t="n">
        <f aca="false">SUM(X102,(Y94*3))</f>
        <v>27</v>
      </c>
      <c r="Z102" s="1" t="n">
        <f aca="false">SUM(Y102,(Z94*3))</f>
        <v>42</v>
      </c>
      <c r="AA102" s="1" t="n">
        <f aca="false">SUM(Z102,(AA94*3))</f>
        <v>60</v>
      </c>
      <c r="AB102" s="1" t="n">
        <f aca="false">SUM(AA102,(AB94*3))</f>
        <v>81</v>
      </c>
      <c r="AC102" s="31" t="s">
        <v>39</v>
      </c>
      <c r="AD102" s="31" t="s">
        <v>39</v>
      </c>
      <c r="AE102" s="31" t="s">
        <v>39</v>
      </c>
      <c r="AF102" s="31" t="s">
        <v>39</v>
      </c>
      <c r="AG102" s="31" t="s">
        <v>39</v>
      </c>
      <c r="AH102" s="31" t="s">
        <v>39</v>
      </c>
    </row>
    <row r="103" customFormat="false" ht="12.75" hidden="false" customHeight="false" outlineLevel="0" collapsed="false">
      <c r="F103" s="8" t="s">
        <v>48</v>
      </c>
      <c r="G103" s="1" t="n">
        <v>0</v>
      </c>
      <c r="H103" s="1" t="n">
        <f aca="false">SUM(G103,(H94*3))</f>
        <v>6</v>
      </c>
      <c r="I103" s="1" t="n">
        <f aca="false">SUM(H103,(I94*3))</f>
        <v>15</v>
      </c>
      <c r="J103" s="1" t="n">
        <f aca="false">SUM(I103,(J94*3))</f>
        <v>27</v>
      </c>
      <c r="K103" s="1" t="n">
        <f aca="false">SUM(J103,(K94*3))</f>
        <v>42</v>
      </c>
      <c r="L103" s="1" t="n">
        <f aca="false">SUM(K103,(L94*3))</f>
        <v>60</v>
      </c>
      <c r="M103" s="1" t="n">
        <f aca="false">SUM(L103,(M94*3))</f>
        <v>81</v>
      </c>
      <c r="N103" s="31" t="s">
        <v>39</v>
      </c>
      <c r="O103" s="31" t="s">
        <v>39</v>
      </c>
      <c r="P103" s="31" t="s">
        <v>39</v>
      </c>
      <c r="Q103" s="31" t="s">
        <v>39</v>
      </c>
      <c r="R103" s="31" t="s">
        <v>39</v>
      </c>
      <c r="S103" s="31" t="s">
        <v>39</v>
      </c>
      <c r="U103" s="8" t="s">
        <v>48</v>
      </c>
      <c r="V103" s="1" t="n">
        <v>0</v>
      </c>
      <c r="W103" s="1" t="n">
        <f aca="false">SUM(V103,(W94*3))</f>
        <v>6</v>
      </c>
      <c r="X103" s="1" t="n">
        <f aca="false">SUM(W103,(X94*3))</f>
        <v>15</v>
      </c>
      <c r="Y103" s="1" t="n">
        <f aca="false">SUM(X103,(Y94*3))</f>
        <v>27</v>
      </c>
      <c r="Z103" s="1" t="n">
        <f aca="false">SUM(Y103,(Z94*3))</f>
        <v>42</v>
      </c>
      <c r="AA103" s="1" t="n">
        <f aca="false">SUM(Z103,(AA94*3))</f>
        <v>60</v>
      </c>
      <c r="AB103" s="1" t="n">
        <f aca="false">SUM(AA103,(AB94*3))</f>
        <v>81</v>
      </c>
      <c r="AC103" s="31" t="s">
        <v>39</v>
      </c>
      <c r="AD103" s="31" t="s">
        <v>39</v>
      </c>
      <c r="AE103" s="31" t="s">
        <v>39</v>
      </c>
      <c r="AF103" s="31" t="s">
        <v>39</v>
      </c>
      <c r="AG103" s="31" t="s">
        <v>39</v>
      </c>
      <c r="AH103" s="31" t="s">
        <v>39</v>
      </c>
    </row>
    <row r="104" customFormat="false" ht="12.75" hidden="false" customHeight="false" outlineLevel="0" collapsed="false">
      <c r="F104" s="8" t="s">
        <v>49</v>
      </c>
      <c r="G104" s="1" t="n">
        <v>0</v>
      </c>
      <c r="H104" s="1" t="n">
        <f aca="false">SUM(G104,(H94*3))</f>
        <v>6</v>
      </c>
      <c r="I104" s="1" t="n">
        <f aca="false">SUM(H104,(I94*3))</f>
        <v>15</v>
      </c>
      <c r="J104" s="1" t="n">
        <f aca="false">SUM(I104,(J94*3))</f>
        <v>27</v>
      </c>
      <c r="K104" s="1" t="n">
        <f aca="false">SUM(J104,(K94*3))</f>
        <v>42</v>
      </c>
      <c r="L104" s="1" t="n">
        <f aca="false">SUM(K104,(L94*3))</f>
        <v>60</v>
      </c>
      <c r="M104" s="1" t="n">
        <f aca="false">SUM(L104,(M94*3))</f>
        <v>81</v>
      </c>
      <c r="N104" s="31" t="s">
        <v>39</v>
      </c>
      <c r="O104" s="31" t="s">
        <v>39</v>
      </c>
      <c r="P104" s="31" t="s">
        <v>39</v>
      </c>
      <c r="Q104" s="31" t="s">
        <v>39</v>
      </c>
      <c r="R104" s="31" t="s">
        <v>39</v>
      </c>
      <c r="S104" s="31" t="s">
        <v>39</v>
      </c>
      <c r="U104" s="8" t="s">
        <v>49</v>
      </c>
      <c r="V104" s="1" t="n">
        <v>0</v>
      </c>
      <c r="W104" s="1" t="n">
        <f aca="false">SUM(V104,(W94*3))</f>
        <v>6</v>
      </c>
      <c r="X104" s="1" t="n">
        <f aca="false">SUM(W104,(X94*3))</f>
        <v>15</v>
      </c>
      <c r="Y104" s="1" t="n">
        <f aca="false">SUM(X104,(Y94*3))</f>
        <v>27</v>
      </c>
      <c r="Z104" s="1" t="n">
        <f aca="false">SUM(Y104,(Z94*3))</f>
        <v>42</v>
      </c>
      <c r="AA104" s="1" t="n">
        <f aca="false">SUM(Z104,(AA94*3))</f>
        <v>60</v>
      </c>
      <c r="AB104" s="1" t="n">
        <f aca="false">SUM(AA104,(AB94*3))</f>
        <v>81</v>
      </c>
      <c r="AC104" s="31" t="s">
        <v>39</v>
      </c>
      <c r="AD104" s="31" t="s">
        <v>39</v>
      </c>
      <c r="AE104" s="31" t="s">
        <v>39</v>
      </c>
      <c r="AF104" s="31" t="s">
        <v>39</v>
      </c>
      <c r="AG104" s="31" t="s">
        <v>39</v>
      </c>
      <c r="AH104" s="31" t="s">
        <v>39</v>
      </c>
    </row>
    <row r="105" customFormat="false" ht="12.75" hidden="false" customHeight="false" outlineLevel="0" collapsed="false">
      <c r="F105" s="8" t="s">
        <v>50</v>
      </c>
      <c r="G105" s="1" t="n">
        <v>0</v>
      </c>
      <c r="H105" s="1" t="n">
        <f aca="false">SUM(G105,(H94*3))</f>
        <v>6</v>
      </c>
      <c r="I105" s="1" t="n">
        <f aca="false">SUM(H105,(I94*3))</f>
        <v>15</v>
      </c>
      <c r="J105" s="1" t="n">
        <f aca="false">SUM(I105,(J94*3))</f>
        <v>27</v>
      </c>
      <c r="K105" s="1" t="n">
        <f aca="false">SUM(J105,(K94*3))</f>
        <v>42</v>
      </c>
      <c r="L105" s="1" t="n">
        <f aca="false">SUM(K105,(L94*3))</f>
        <v>60</v>
      </c>
      <c r="M105" s="1" t="n">
        <f aca="false">SUM(L105,(M94*3))</f>
        <v>81</v>
      </c>
      <c r="N105" s="31" t="s">
        <v>39</v>
      </c>
      <c r="O105" s="31" t="s">
        <v>39</v>
      </c>
      <c r="P105" s="31" t="s">
        <v>39</v>
      </c>
      <c r="Q105" s="31" t="s">
        <v>39</v>
      </c>
      <c r="R105" s="31" t="s">
        <v>39</v>
      </c>
      <c r="S105" s="31" t="s">
        <v>39</v>
      </c>
      <c r="U105" s="8" t="s">
        <v>50</v>
      </c>
      <c r="V105" s="1" t="n">
        <v>0</v>
      </c>
      <c r="W105" s="1" t="n">
        <f aca="false">SUM(V105,(W94*3))</f>
        <v>6</v>
      </c>
      <c r="X105" s="1" t="n">
        <f aca="false">SUM(W105,(X94*3))</f>
        <v>15</v>
      </c>
      <c r="Y105" s="1" t="n">
        <f aca="false">SUM(X105,(Y94*3))</f>
        <v>27</v>
      </c>
      <c r="Z105" s="1" t="n">
        <f aca="false">SUM(Y105,(Z94*3))</f>
        <v>42</v>
      </c>
      <c r="AA105" s="1" t="n">
        <f aca="false">SUM(Z105,(AA94*3))</f>
        <v>60</v>
      </c>
      <c r="AB105" s="1" t="n">
        <f aca="false">SUM(AA105,(AB94*3))</f>
        <v>81</v>
      </c>
      <c r="AC105" s="31" t="s">
        <v>39</v>
      </c>
      <c r="AD105" s="31" t="s">
        <v>39</v>
      </c>
      <c r="AE105" s="31" t="s">
        <v>39</v>
      </c>
      <c r="AF105" s="31" t="s">
        <v>39</v>
      </c>
      <c r="AG105" s="31" t="s">
        <v>39</v>
      </c>
      <c r="AH105" s="31" t="s">
        <v>39</v>
      </c>
    </row>
    <row r="106" customFormat="false" ht="12.75" hidden="false" customHeight="false" outlineLevel="0" collapsed="false">
      <c r="F106" s="8" t="s">
        <v>51</v>
      </c>
      <c r="G106" s="1" t="n">
        <v>0</v>
      </c>
      <c r="H106" s="1" t="n">
        <f aca="false">SUM(G106,(H94*3))</f>
        <v>6</v>
      </c>
      <c r="I106" s="1" t="n">
        <f aca="false">SUM(H106,(I94*3))</f>
        <v>15</v>
      </c>
      <c r="J106" s="1" t="n">
        <f aca="false">SUM(I106,(J94*3))</f>
        <v>27</v>
      </c>
      <c r="K106" s="1" t="n">
        <f aca="false">SUM(J106,(K94*3))</f>
        <v>42</v>
      </c>
      <c r="L106" s="1" t="n">
        <f aca="false">SUM(K106,(L94*3))</f>
        <v>60</v>
      </c>
      <c r="M106" s="1" t="n">
        <f aca="false">SUM(L106,(M94*3))</f>
        <v>81</v>
      </c>
      <c r="N106" s="31" t="s">
        <v>39</v>
      </c>
      <c r="O106" s="31" t="s">
        <v>39</v>
      </c>
      <c r="P106" s="31" t="s">
        <v>39</v>
      </c>
      <c r="Q106" s="31" t="s">
        <v>39</v>
      </c>
      <c r="R106" s="31" t="s">
        <v>39</v>
      </c>
      <c r="S106" s="31" t="s">
        <v>39</v>
      </c>
      <c r="U106" s="8" t="s">
        <v>51</v>
      </c>
      <c r="V106" s="1" t="n">
        <v>0</v>
      </c>
      <c r="W106" s="1" t="n">
        <f aca="false">SUM(V106,(W94*3))</f>
        <v>6</v>
      </c>
      <c r="X106" s="1" t="n">
        <f aca="false">SUM(W106,(X94*3))</f>
        <v>15</v>
      </c>
      <c r="Y106" s="1" t="n">
        <f aca="false">SUM(X106,(Y94*3))</f>
        <v>27</v>
      </c>
      <c r="Z106" s="1" t="n">
        <f aca="false">SUM(Y106,(Z94*3))</f>
        <v>42</v>
      </c>
      <c r="AA106" s="1" t="n">
        <f aca="false">SUM(Z106,(AA94*3))</f>
        <v>60</v>
      </c>
      <c r="AB106" s="1" t="n">
        <f aca="false">SUM(AA106,(AB94*3))</f>
        <v>81</v>
      </c>
      <c r="AC106" s="31" t="s">
        <v>39</v>
      </c>
      <c r="AD106" s="31" t="s">
        <v>39</v>
      </c>
      <c r="AE106" s="31" t="s">
        <v>39</v>
      </c>
      <c r="AF106" s="31" t="s">
        <v>39</v>
      </c>
      <c r="AG106" s="31" t="s">
        <v>39</v>
      </c>
      <c r="AH106" s="31" t="s">
        <v>39</v>
      </c>
    </row>
    <row r="107" customFormat="false" ht="12.75" hidden="false" customHeight="false" outlineLevel="0" collapsed="false">
      <c r="F107" s="8" t="s">
        <v>52</v>
      </c>
      <c r="G107" s="1" t="n">
        <v>0</v>
      </c>
      <c r="H107" s="1" t="n">
        <f aca="false">SUM(G107,(H94*3))</f>
        <v>6</v>
      </c>
      <c r="I107" s="1" t="n">
        <f aca="false">SUM(H107,(I94*3))</f>
        <v>15</v>
      </c>
      <c r="J107" s="1" t="n">
        <f aca="false">SUM(I107,(J94*3))</f>
        <v>27</v>
      </c>
      <c r="K107" s="1" t="n">
        <f aca="false">SUM(J107,(K94*3))</f>
        <v>42</v>
      </c>
      <c r="L107" s="1" t="n">
        <f aca="false">SUM(K107,(L94*3))</f>
        <v>60</v>
      </c>
      <c r="M107" s="1" t="n">
        <f aca="false">SUM(L107,(M94*3))</f>
        <v>81</v>
      </c>
      <c r="N107" s="31" t="s">
        <v>39</v>
      </c>
      <c r="O107" s="31" t="s">
        <v>39</v>
      </c>
      <c r="P107" s="31" t="s">
        <v>39</v>
      </c>
      <c r="Q107" s="31" t="s">
        <v>39</v>
      </c>
      <c r="R107" s="31" t="s">
        <v>39</v>
      </c>
      <c r="S107" s="31" t="s">
        <v>39</v>
      </c>
      <c r="U107" s="8" t="s">
        <v>52</v>
      </c>
      <c r="V107" s="1" t="n">
        <v>0</v>
      </c>
      <c r="W107" s="1" t="n">
        <f aca="false">SUM(V107,(W94*3))</f>
        <v>6</v>
      </c>
      <c r="X107" s="1" t="n">
        <f aca="false">SUM(W107,(X94*3))</f>
        <v>15</v>
      </c>
      <c r="Y107" s="1" t="n">
        <f aca="false">SUM(X107,(Y94*3))</f>
        <v>27</v>
      </c>
      <c r="Z107" s="1" t="n">
        <f aca="false">SUM(Y107,(Z94*3))</f>
        <v>42</v>
      </c>
      <c r="AA107" s="1" t="n">
        <f aca="false">SUM(Z107,(AA94*3))</f>
        <v>60</v>
      </c>
      <c r="AB107" s="1" t="n">
        <f aca="false">SUM(AA107,(AB94*3))</f>
        <v>81</v>
      </c>
      <c r="AC107" s="31" t="s">
        <v>39</v>
      </c>
      <c r="AD107" s="31" t="s">
        <v>39</v>
      </c>
      <c r="AE107" s="31" t="s">
        <v>39</v>
      </c>
      <c r="AF107" s="31" t="s">
        <v>39</v>
      </c>
      <c r="AG107" s="31" t="s">
        <v>39</v>
      </c>
      <c r="AH107" s="31" t="s">
        <v>39</v>
      </c>
    </row>
    <row r="108" customFormat="false" ht="12.75" hidden="false" customHeight="false" outlineLevel="0" collapsed="false">
      <c r="F108" s="8" t="s">
        <v>53</v>
      </c>
      <c r="G108" s="1" t="n">
        <v>0</v>
      </c>
      <c r="H108" s="1" t="n">
        <f aca="false">SUM(G108,(H94*3))</f>
        <v>6</v>
      </c>
      <c r="I108" s="1" t="n">
        <f aca="false">SUM(H108,(I94*3))</f>
        <v>15</v>
      </c>
      <c r="J108" s="1" t="n">
        <f aca="false">SUM(I108,(J94*3))</f>
        <v>27</v>
      </c>
      <c r="K108" s="1" t="n">
        <f aca="false">SUM(J108,(K94*3))</f>
        <v>42</v>
      </c>
      <c r="L108" s="1" t="n">
        <f aca="false">SUM(K108,(L94*3))</f>
        <v>60</v>
      </c>
      <c r="M108" s="1" t="n">
        <f aca="false">SUM(L108,(M94*3))</f>
        <v>81</v>
      </c>
      <c r="N108" s="31" t="s">
        <v>39</v>
      </c>
      <c r="O108" s="31" t="s">
        <v>39</v>
      </c>
      <c r="P108" s="31" t="s">
        <v>39</v>
      </c>
      <c r="Q108" s="31" t="s">
        <v>39</v>
      </c>
      <c r="R108" s="31" t="s">
        <v>39</v>
      </c>
      <c r="S108" s="31" t="s">
        <v>39</v>
      </c>
      <c r="U108" s="8" t="s">
        <v>53</v>
      </c>
      <c r="V108" s="1" t="n">
        <v>0</v>
      </c>
      <c r="W108" s="1" t="n">
        <f aca="false">SUM(V108,(W94*3))</f>
        <v>6</v>
      </c>
      <c r="X108" s="1" t="n">
        <f aca="false">SUM(W108,(X94*3))</f>
        <v>15</v>
      </c>
      <c r="Y108" s="1" t="n">
        <f aca="false">SUM(X108,(Y94*3))</f>
        <v>27</v>
      </c>
      <c r="Z108" s="1" t="n">
        <f aca="false">SUM(Y108,(Z94*3))</f>
        <v>42</v>
      </c>
      <c r="AA108" s="1" t="n">
        <f aca="false">SUM(Z108,(AA94*3))</f>
        <v>60</v>
      </c>
      <c r="AB108" s="1" t="n">
        <f aca="false">SUM(AA108,(AB94*3))</f>
        <v>81</v>
      </c>
      <c r="AC108" s="31" t="s">
        <v>39</v>
      </c>
      <c r="AD108" s="31" t="s">
        <v>39</v>
      </c>
      <c r="AE108" s="31" t="s">
        <v>39</v>
      </c>
      <c r="AF108" s="31" t="s">
        <v>39</v>
      </c>
      <c r="AG108" s="31" t="s">
        <v>39</v>
      </c>
      <c r="AH108" s="31" t="s">
        <v>39</v>
      </c>
    </row>
    <row r="109" customFormat="false" ht="12.75" hidden="false" customHeight="false" outlineLevel="0" collapsed="false">
      <c r="F109" s="8" t="s">
        <v>54</v>
      </c>
      <c r="G109" s="1" t="n">
        <v>0</v>
      </c>
      <c r="H109" s="1" t="n">
        <f aca="false">SUM(G109,(H94*3))</f>
        <v>6</v>
      </c>
      <c r="I109" s="1" t="n">
        <f aca="false">SUM(H109,(I94*3))</f>
        <v>15</v>
      </c>
      <c r="J109" s="1" t="n">
        <f aca="false">SUM(I109,(J94*3))</f>
        <v>27</v>
      </c>
      <c r="K109" s="1" t="n">
        <f aca="false">SUM(J109,(K94*3))</f>
        <v>42</v>
      </c>
      <c r="L109" s="1" t="n">
        <f aca="false">SUM(K109,(L94*3))</f>
        <v>60</v>
      </c>
      <c r="M109" s="31" t="s">
        <v>39</v>
      </c>
      <c r="N109" s="31" t="s">
        <v>39</v>
      </c>
      <c r="O109" s="31" t="s">
        <v>39</v>
      </c>
      <c r="P109" s="31" t="s">
        <v>39</v>
      </c>
      <c r="Q109" s="31" t="s">
        <v>39</v>
      </c>
      <c r="R109" s="31" t="s">
        <v>39</v>
      </c>
      <c r="S109" s="31" t="s">
        <v>39</v>
      </c>
      <c r="U109" s="8" t="s">
        <v>54</v>
      </c>
      <c r="V109" s="1" t="n">
        <v>0</v>
      </c>
      <c r="W109" s="1" t="n">
        <f aca="false">SUM(V109,(W94*3))</f>
        <v>6</v>
      </c>
      <c r="X109" s="1" t="n">
        <f aca="false">SUM(W109,(X94*3))</f>
        <v>15</v>
      </c>
      <c r="Y109" s="1" t="n">
        <f aca="false">SUM(X109,(Y94*3))</f>
        <v>27</v>
      </c>
      <c r="Z109" s="1" t="n">
        <f aca="false">SUM(Y109,(Z94*3))</f>
        <v>42</v>
      </c>
      <c r="AA109" s="1" t="n">
        <f aca="false">SUM(Z109,(AA94*3))</f>
        <v>60</v>
      </c>
      <c r="AB109" s="1" t="n">
        <f aca="false">SUM(AA109,(AB94*3))</f>
        <v>81</v>
      </c>
      <c r="AC109" s="31" t="s">
        <v>39</v>
      </c>
      <c r="AD109" s="31" t="s">
        <v>39</v>
      </c>
      <c r="AE109" s="31" t="s">
        <v>39</v>
      </c>
      <c r="AF109" s="31" t="s">
        <v>39</v>
      </c>
      <c r="AG109" s="31" t="s">
        <v>39</v>
      </c>
      <c r="AH109" s="31" t="s">
        <v>39</v>
      </c>
    </row>
    <row r="110" customFormat="false" ht="12.75" hidden="false" customHeight="false" outlineLevel="0" collapsed="false">
      <c r="F110" s="8" t="s">
        <v>56</v>
      </c>
      <c r="G110" s="1" t="n">
        <v>0</v>
      </c>
      <c r="H110" s="1" t="n">
        <f aca="false">SUM(G110,(H94*3))</f>
        <v>6</v>
      </c>
      <c r="I110" s="1" t="n">
        <f aca="false">SUM(H110,(I94*3))</f>
        <v>15</v>
      </c>
      <c r="J110" s="1" t="n">
        <f aca="false">SUM(I110,(J94*3))</f>
        <v>27</v>
      </c>
      <c r="K110" s="1" t="n">
        <f aca="false">SUM(J110,(K94*3))</f>
        <v>42</v>
      </c>
      <c r="L110" s="1" t="n">
        <f aca="false">SUM(K110,(L94*3))</f>
        <v>60</v>
      </c>
      <c r="M110" s="31" t="s">
        <v>39</v>
      </c>
      <c r="N110" s="31" t="s">
        <v>39</v>
      </c>
      <c r="O110" s="31" t="s">
        <v>39</v>
      </c>
      <c r="P110" s="31" t="s">
        <v>39</v>
      </c>
      <c r="Q110" s="31" t="s">
        <v>39</v>
      </c>
      <c r="R110" s="31" t="s">
        <v>39</v>
      </c>
      <c r="S110" s="31" t="s">
        <v>39</v>
      </c>
      <c r="U110" s="8" t="s">
        <v>56</v>
      </c>
      <c r="V110" s="1" t="n">
        <v>0</v>
      </c>
      <c r="W110" s="1" t="n">
        <f aca="false">SUM(V110,(W94*3))</f>
        <v>6</v>
      </c>
      <c r="X110" s="1" t="n">
        <f aca="false">SUM(W110,(X94*3))</f>
        <v>15</v>
      </c>
      <c r="Y110" s="1" t="n">
        <f aca="false">SUM(X110,(Y94*3))</f>
        <v>27</v>
      </c>
      <c r="Z110" s="1" t="n">
        <f aca="false">SUM(Y110,(Z94*3))</f>
        <v>42</v>
      </c>
      <c r="AA110" s="1" t="n">
        <f aca="false">SUM(Z110,(AA94*3))</f>
        <v>60</v>
      </c>
      <c r="AB110" s="1" t="n">
        <f aca="false">SUM(AA110,(AB94*3))</f>
        <v>81</v>
      </c>
      <c r="AC110" s="31" t="s">
        <v>39</v>
      </c>
      <c r="AD110" s="31" t="s">
        <v>39</v>
      </c>
      <c r="AE110" s="31" t="s">
        <v>39</v>
      </c>
      <c r="AF110" s="31" t="s">
        <v>39</v>
      </c>
      <c r="AG110" s="31" t="s">
        <v>39</v>
      </c>
      <c r="AH110" s="31" t="s">
        <v>39</v>
      </c>
    </row>
    <row r="111" customFormat="false" ht="12.75" hidden="false" customHeight="false" outlineLevel="0" collapsed="false">
      <c r="F111" s="8" t="s">
        <v>58</v>
      </c>
      <c r="G111" s="1" t="n">
        <v>0</v>
      </c>
      <c r="H111" s="1" t="n">
        <v>0</v>
      </c>
      <c r="I111" s="1" t="n">
        <f aca="false">SUM(H111,(I94*3))</f>
        <v>9</v>
      </c>
      <c r="J111" s="1" t="n">
        <f aca="false">SUM(I111,(J94*3))</f>
        <v>21</v>
      </c>
      <c r="K111" s="1" t="n">
        <f aca="false">SUM(J111,(K94*3))</f>
        <v>36</v>
      </c>
      <c r="L111" s="1" t="n">
        <f aca="false">SUM(K111,(L94*3))</f>
        <v>54</v>
      </c>
      <c r="M111" s="1" t="n">
        <f aca="false">SUM(L111,(M94*3))</f>
        <v>75</v>
      </c>
      <c r="N111" s="1" t="n">
        <f aca="false">SUM(M111,(N94*3))</f>
        <v>99</v>
      </c>
      <c r="O111" s="31" t="s">
        <v>39</v>
      </c>
      <c r="P111" s="31" t="s">
        <v>39</v>
      </c>
      <c r="Q111" s="31" t="s">
        <v>39</v>
      </c>
      <c r="R111" s="31" t="s">
        <v>39</v>
      </c>
      <c r="S111" s="31" t="s">
        <v>39</v>
      </c>
      <c r="U111" s="8" t="s">
        <v>58</v>
      </c>
      <c r="V111" s="1" t="n">
        <v>0</v>
      </c>
      <c r="W111" s="1" t="n">
        <f aca="false">SUM(V111,(W94*3))</f>
        <v>6</v>
      </c>
      <c r="X111" s="1" t="n">
        <f aca="false">SUM(W111,(X94*3))</f>
        <v>15</v>
      </c>
      <c r="Y111" s="1" t="n">
        <f aca="false">SUM(X111,(Y94*3))</f>
        <v>27</v>
      </c>
      <c r="Z111" s="1" t="n">
        <f aca="false">SUM(Y111,(Z94*3))</f>
        <v>42</v>
      </c>
      <c r="AA111" s="1" t="n">
        <f aca="false">SUM(Z111,(AA94*3))</f>
        <v>60</v>
      </c>
      <c r="AB111" s="1" t="n">
        <f aca="false">SUM(AA111,(AB94*3))</f>
        <v>81</v>
      </c>
      <c r="AC111" s="31" t="s">
        <v>39</v>
      </c>
      <c r="AD111" s="31" t="s">
        <v>39</v>
      </c>
      <c r="AE111" s="31" t="s">
        <v>39</v>
      </c>
      <c r="AF111" s="31" t="s">
        <v>39</v>
      </c>
      <c r="AG111" s="31" t="s">
        <v>39</v>
      </c>
      <c r="AH111" s="31" t="s">
        <v>39</v>
      </c>
    </row>
    <row r="112" customFormat="false" ht="12.75" hidden="false" customHeight="false" outlineLevel="0" collapsed="false">
      <c r="F112" s="8" t="s">
        <v>59</v>
      </c>
      <c r="G112" s="1" t="n">
        <v>0</v>
      </c>
      <c r="H112" s="1" t="n">
        <f aca="false">SUM(G112,(H94*3))</f>
        <v>6</v>
      </c>
      <c r="I112" s="1" t="n">
        <f aca="false">SUM(H112,(I94*3))</f>
        <v>15</v>
      </c>
      <c r="J112" s="1" t="n">
        <f aca="false">SUM(I112,(J94*3))</f>
        <v>27</v>
      </c>
      <c r="K112" s="1" t="n">
        <f aca="false">SUM(J112,(K94*3))</f>
        <v>42</v>
      </c>
      <c r="L112" s="1" t="n">
        <f aca="false">SUM(K112,(L94*3))</f>
        <v>60</v>
      </c>
      <c r="M112" s="31" t="s">
        <v>39</v>
      </c>
      <c r="N112" s="31" t="s">
        <v>39</v>
      </c>
      <c r="O112" s="31" t="s">
        <v>39</v>
      </c>
      <c r="P112" s="31" t="s">
        <v>39</v>
      </c>
      <c r="Q112" s="31" t="s">
        <v>39</v>
      </c>
      <c r="R112" s="31" t="s">
        <v>39</v>
      </c>
      <c r="S112" s="31" t="s">
        <v>39</v>
      </c>
      <c r="U112" s="8" t="s">
        <v>59</v>
      </c>
      <c r="V112" s="1" t="n">
        <v>0</v>
      </c>
      <c r="W112" s="1" t="n">
        <f aca="false">SUM(V112,(W94*3))</f>
        <v>6</v>
      </c>
      <c r="X112" s="1" t="n">
        <f aca="false">SUM(W112,(X94*3))</f>
        <v>15</v>
      </c>
      <c r="Y112" s="1" t="n">
        <f aca="false">SUM(X112,(Y94*3))</f>
        <v>27</v>
      </c>
      <c r="Z112" s="1" t="n">
        <f aca="false">SUM(Y112,(Z94*3))</f>
        <v>42</v>
      </c>
      <c r="AA112" s="1" t="n">
        <f aca="false">SUM(Z112,(AA94*3))</f>
        <v>60</v>
      </c>
      <c r="AB112" s="31" t="s">
        <v>39</v>
      </c>
      <c r="AC112" s="31" t="s">
        <v>39</v>
      </c>
      <c r="AD112" s="31" t="s">
        <v>39</v>
      </c>
      <c r="AE112" s="31" t="s">
        <v>39</v>
      </c>
      <c r="AF112" s="31" t="s">
        <v>39</v>
      </c>
      <c r="AG112" s="31" t="s">
        <v>39</v>
      </c>
      <c r="AH112" s="31" t="s">
        <v>39</v>
      </c>
    </row>
    <row r="113" customFormat="false" ht="12.75" hidden="false" customHeight="false" outlineLevel="0" collapsed="false">
      <c r="F113" s="8" t="s">
        <v>60</v>
      </c>
      <c r="G113" s="1" t="n">
        <v>0</v>
      </c>
      <c r="H113" s="1" t="n">
        <v>0</v>
      </c>
      <c r="I113" s="1" t="n">
        <f aca="false">SUM(H113,(I94*3))</f>
        <v>9</v>
      </c>
      <c r="J113" s="1" t="n">
        <f aca="false">SUM(I113,(J94*3))</f>
        <v>21</v>
      </c>
      <c r="K113" s="1" t="n">
        <f aca="false">SUM(J113,(K94*3))</f>
        <v>36</v>
      </c>
      <c r="L113" s="1" t="n">
        <f aca="false">SUM(K113,(L94*3))</f>
        <v>54</v>
      </c>
      <c r="M113" s="1" t="n">
        <f aca="false">SUM(L113,(M94*3))</f>
        <v>75</v>
      </c>
      <c r="N113" s="1" t="n">
        <f aca="false">SUM(M113,(N94*3))</f>
        <v>99</v>
      </c>
      <c r="O113" s="31" t="s">
        <v>39</v>
      </c>
      <c r="P113" s="31" t="s">
        <v>39</v>
      </c>
      <c r="Q113" s="31" t="s">
        <v>39</v>
      </c>
      <c r="R113" s="31" t="s">
        <v>39</v>
      </c>
      <c r="S113" s="31" t="s">
        <v>39</v>
      </c>
      <c r="U113" s="8" t="s">
        <v>60</v>
      </c>
      <c r="V113" s="1" t="n">
        <v>0</v>
      </c>
      <c r="W113" s="1" t="n">
        <v>0</v>
      </c>
      <c r="X113" s="1" t="n">
        <f aca="false">SUM(W113,(X94*3))</f>
        <v>9</v>
      </c>
      <c r="Y113" s="1" t="n">
        <f aca="false">SUM(X113,(Y94*3))</f>
        <v>21</v>
      </c>
      <c r="Z113" s="1" t="n">
        <f aca="false">SUM(Y113,(Z94*3))</f>
        <v>36</v>
      </c>
      <c r="AA113" s="1" t="n">
        <f aca="false">SUM(Z113,(AA94*3))</f>
        <v>54</v>
      </c>
      <c r="AB113" s="1" t="n">
        <f aca="false">SUM(AA113,(AB94*3))</f>
        <v>75</v>
      </c>
      <c r="AC113" s="1" t="n">
        <f aca="false">SUM(AB113,(AC94*3))</f>
        <v>99</v>
      </c>
      <c r="AD113" s="31" t="s">
        <v>39</v>
      </c>
      <c r="AE113" s="31" t="s">
        <v>39</v>
      </c>
      <c r="AF113" s="31" t="s">
        <v>39</v>
      </c>
      <c r="AG113" s="31" t="s">
        <v>39</v>
      </c>
      <c r="AH113" s="31" t="s">
        <v>39</v>
      </c>
    </row>
    <row r="114" customFormat="false" ht="12.75" hidden="false" customHeight="false" outlineLevel="0" collapsed="false">
      <c r="F114" s="8" t="s">
        <v>61</v>
      </c>
      <c r="G114" s="1" t="n">
        <v>0</v>
      </c>
      <c r="H114" s="1" t="n">
        <f aca="false">SUM(G114,(H94*3))</f>
        <v>6</v>
      </c>
      <c r="I114" s="1" t="n">
        <f aca="false">SUM(H114,(I94*3))</f>
        <v>15</v>
      </c>
      <c r="J114" s="1" t="n">
        <f aca="false">SUM(I114,(J94*3))</f>
        <v>27</v>
      </c>
      <c r="K114" s="1" t="n">
        <f aca="false">SUM(J114,(K94*3))</f>
        <v>42</v>
      </c>
      <c r="L114" s="1" t="n">
        <f aca="false">SUM(K114,(L94*3))</f>
        <v>60</v>
      </c>
      <c r="M114" s="1" t="n">
        <f aca="false">SUM(L114,(M94*3))</f>
        <v>81</v>
      </c>
      <c r="N114" s="31" t="s">
        <v>39</v>
      </c>
      <c r="O114" s="31" t="s">
        <v>39</v>
      </c>
      <c r="P114" s="31" t="s">
        <v>39</v>
      </c>
      <c r="Q114" s="31" t="s">
        <v>39</v>
      </c>
      <c r="R114" s="31" t="s">
        <v>39</v>
      </c>
      <c r="S114" s="31" t="s">
        <v>39</v>
      </c>
      <c r="U114" s="8" t="s">
        <v>61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31" t="s">
        <v>39</v>
      </c>
      <c r="AD114" s="31" t="s">
        <v>39</v>
      </c>
      <c r="AE114" s="31" t="s">
        <v>39</v>
      </c>
      <c r="AF114" s="31" t="s">
        <v>39</v>
      </c>
      <c r="AG114" s="31" t="s">
        <v>39</v>
      </c>
      <c r="AH114" s="31" t="s">
        <v>39</v>
      </c>
    </row>
    <row r="115" customFormat="false" ht="12.75" hidden="false" customHeight="false" outlineLevel="0" collapsed="false">
      <c r="F115" s="8"/>
      <c r="O115" s="33"/>
      <c r="P115" s="33"/>
    </row>
    <row r="116" customFormat="false" ht="12.75" hidden="false" customHeight="false" outlineLevel="0" collapsed="false">
      <c r="F116" s="8"/>
      <c r="O116" s="33"/>
      <c r="P116" s="33"/>
    </row>
    <row r="117" customFormat="false" ht="12.75" hidden="false" customHeight="false" outlineLevel="0" collapsed="false">
      <c r="F117" s="8"/>
      <c r="N117" s="33"/>
      <c r="O117" s="33"/>
      <c r="P117" s="33"/>
    </row>
    <row r="118" customFormat="false" ht="12.75" hidden="false" customHeight="false" outlineLevel="0" collapsed="false">
      <c r="F118" s="8"/>
      <c r="P118" s="33"/>
    </row>
    <row r="119" customFormat="false" ht="12.75" hidden="false" customHeight="false" outlineLevel="0" collapsed="false">
      <c r="F119" s="8"/>
      <c r="N119" s="33"/>
      <c r="O119" s="33"/>
      <c r="P119" s="33"/>
    </row>
    <row r="121" customFormat="false" ht="12.7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  <c r="O124" s="33"/>
      <c r="P124" s="33"/>
    </row>
    <row r="125" customFormat="false" ht="12.75" hidden="false" customHeight="false" outlineLevel="0" collapsed="false">
      <c r="F125" s="8"/>
      <c r="O125" s="33"/>
      <c r="P125" s="33"/>
    </row>
    <row r="126" customFormat="false" ht="12.75" hidden="false" customHeight="false" outlineLevel="0" collapsed="false">
      <c r="F126" s="8"/>
      <c r="P126" s="33"/>
    </row>
    <row r="127" customFormat="false" ht="12.75" hidden="false" customHeight="false" outlineLevel="0" collapsed="false">
      <c r="F127" s="8"/>
      <c r="O127" s="33"/>
      <c r="P127" s="33"/>
    </row>
    <row r="128" customFormat="false" ht="12.75" hidden="false" customHeight="false" outlineLevel="0" collapsed="false">
      <c r="F128" s="8"/>
      <c r="O128" s="33"/>
      <c r="P128" s="33"/>
    </row>
    <row r="129" customFormat="false" ht="12.75" hidden="false" customHeight="false" outlineLevel="0" collapsed="false">
      <c r="F129" s="8"/>
      <c r="N129" s="33"/>
      <c r="O129" s="33"/>
      <c r="P129" s="33"/>
    </row>
    <row r="130" customFormat="false" ht="12.75" hidden="false" customHeight="false" outlineLevel="0" collapsed="false">
      <c r="F130" s="8"/>
      <c r="P130" s="33"/>
    </row>
    <row r="131" customFormat="false" ht="12.75" hidden="false" customHeight="false" outlineLevel="0" collapsed="false">
      <c r="F131" s="8"/>
      <c r="N131" s="33"/>
      <c r="O131" s="33"/>
      <c r="P131" s="33"/>
    </row>
    <row r="133" customFormat="false" ht="12.7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  <c r="O136" s="33"/>
      <c r="P136" s="33"/>
    </row>
    <row r="137" customFormat="false" ht="12.75" hidden="false" customHeight="false" outlineLevel="0" collapsed="false">
      <c r="F137" s="8"/>
      <c r="O137" s="33"/>
      <c r="P137" s="33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  <c r="O139" s="33"/>
      <c r="P139" s="33"/>
    </row>
    <row r="140" customFormat="false" ht="12.75" hidden="false" customHeight="false" outlineLevel="0" collapsed="false">
      <c r="F140" s="8"/>
      <c r="O140" s="33"/>
      <c r="P140" s="33"/>
    </row>
    <row r="141" customFormat="false" ht="12.75" hidden="false" customHeight="false" outlineLevel="0" collapsed="false">
      <c r="F141" s="8"/>
      <c r="O141" s="33"/>
      <c r="P141" s="33"/>
    </row>
    <row r="142" customFormat="false" ht="12.75" hidden="false" customHeight="false" outlineLevel="0" collapsed="false">
      <c r="F142" s="8"/>
      <c r="P142" s="33"/>
    </row>
    <row r="143" customFormat="false" ht="12.75" hidden="false" customHeight="false" outlineLevel="0" collapsed="false">
      <c r="F143" s="8"/>
      <c r="N143" s="33"/>
      <c r="O143" s="33"/>
      <c r="P143" s="33"/>
    </row>
    <row r="145" customFormat="false" ht="12.7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  <c r="O148" s="33"/>
      <c r="P148" s="33"/>
    </row>
    <row r="149" customFormat="false" ht="12.75" hidden="false" customHeight="false" outlineLevel="0" collapsed="false">
      <c r="F149" s="8"/>
      <c r="O149" s="33"/>
      <c r="P149" s="33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  <c r="O151" s="33"/>
      <c r="P151" s="33"/>
    </row>
    <row r="152" customFormat="false" ht="12.75" hidden="false" customHeight="false" outlineLevel="0" collapsed="false">
      <c r="F152" s="8"/>
      <c r="O152" s="33"/>
      <c r="P152" s="33"/>
    </row>
    <row r="153" customFormat="false" ht="12.75" hidden="false" customHeight="false" outlineLevel="0" collapsed="false">
      <c r="F153" s="8"/>
      <c r="O153" s="33"/>
      <c r="P153" s="33"/>
    </row>
    <row r="154" customFormat="false" ht="12.75" hidden="false" customHeight="false" outlineLevel="0" collapsed="false">
      <c r="F154" s="8"/>
      <c r="P154" s="33"/>
    </row>
    <row r="155" customFormat="false" ht="12.75" hidden="false" customHeight="false" outlineLevel="0" collapsed="false">
      <c r="F155" s="8"/>
      <c r="N155" s="33"/>
      <c r="O155" s="33"/>
      <c r="P155" s="33"/>
    </row>
  </sheetData>
  <mergeCells count="15">
    <mergeCell ref="F1:S1"/>
    <mergeCell ref="U1:AH1"/>
    <mergeCell ref="A18:D18"/>
    <mergeCell ref="F24:S24"/>
    <mergeCell ref="U24:AH24"/>
    <mergeCell ref="A28:D28"/>
    <mergeCell ref="F47:S47"/>
    <mergeCell ref="U47:AH47"/>
    <mergeCell ref="F70:S70"/>
    <mergeCell ref="U70:AH70"/>
    <mergeCell ref="F93:S93"/>
    <mergeCell ref="U93:AH93"/>
    <mergeCell ref="F121:P121"/>
    <mergeCell ref="F133:P133"/>
    <mergeCell ref="F145:P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9:E18,E21:E33,E36:E43,E46:E50,I8:I22,I25,I35)</f>
        <v>750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9:E18)</f>
        <v>408</v>
      </c>
      <c r="E4" s="12" t="str">
        <f aca="false">"Max: "&amp;SUM(D3/2,E7*2)</f>
        <v>Max: 435</v>
      </c>
      <c r="F4" s="6"/>
      <c r="G4" s="6" t="s">
        <v>4</v>
      </c>
      <c r="H4" s="11" t="n">
        <f aca="false">D3-H3</f>
        <v>0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42</v>
      </c>
      <c r="E7" s="19" t="n">
        <f aca="false">VLOOKUP(D7,'Data Sheet'!A40:B59,2,0)</f>
        <v>3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 t="s">
        <v>72</v>
      </c>
      <c r="H8" s="17"/>
      <c r="I8" s="23" t="n">
        <f aca="false">IF(H8="Free",0,IF(ISBLANK(G8),0,5))</f>
        <v>5</v>
      </c>
      <c r="N8" s="10"/>
      <c r="O8" s="10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4</v>
      </c>
      <c r="E9" s="23" t="n">
        <f aca="false">IF(ISBLANK(D9),0,VLOOKUP($D$7,'Data Sheet'!$F$3:$S$22,(D9+1),0))</f>
        <v>27</v>
      </c>
      <c r="F9" s="20"/>
      <c r="G9" s="22" t="s">
        <v>73</v>
      </c>
      <c r="H9" s="17"/>
      <c r="I9" s="23" t="n">
        <f aca="false">IF(H9="Free",0,IF(ISBLANK(G9),0,5))</f>
        <v>5</v>
      </c>
      <c r="N9" s="10"/>
      <c r="O9" s="10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4</v>
      </c>
      <c r="E10" s="23" t="n">
        <f aca="false">IF(ISBLANK(D10),0,VLOOKUP($D$7,'Data Sheet'!F26:S45,(D10+1),0))</f>
        <v>21</v>
      </c>
      <c r="F10" s="20"/>
      <c r="G10" s="22" t="s">
        <v>74</v>
      </c>
      <c r="H10" s="17"/>
      <c r="I10" s="23" t="n">
        <f aca="false">IF(H10="Free",0,IF(ISBLANK(G10),0,5))</f>
        <v>5</v>
      </c>
      <c r="N10" s="10"/>
      <c r="O10" s="10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23" t="n">
        <f aca="false">IF(ISBLANK(D11),0,VLOOKUP($D$7,'Data Sheet'!F49:S68,(D11+1),0))</f>
        <v>27</v>
      </c>
      <c r="F11" s="20"/>
      <c r="G11" s="22" t="s">
        <v>75</v>
      </c>
      <c r="H11" s="17"/>
      <c r="I11" s="23" t="n">
        <f aca="false">IF(H11="Free",0,IF(ISBLANK(G11),0,5))</f>
        <v>5</v>
      </c>
      <c r="N11" s="10"/>
      <c r="O11" s="10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3</v>
      </c>
      <c r="E12" s="23" t="n">
        <f aca="false">IF(ISBLANK(D12),0,VLOOKUP($D$7,'Data Sheet'!F72:S92,(D12+1),0))</f>
        <v>15</v>
      </c>
      <c r="F12" s="20"/>
      <c r="G12" s="22" t="s">
        <v>76</v>
      </c>
      <c r="H12" s="17"/>
      <c r="I12" s="23" t="n">
        <f aca="false">IF(H12="Free",0,IF(ISBLANK(G12),0,5))</f>
        <v>5</v>
      </c>
      <c r="N12" s="10"/>
      <c r="O12" s="10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7</v>
      </c>
      <c r="E13" s="23" t="n">
        <f aca="false">IF(ISBLANK(D13),0,VLOOKUP($D$7,'Data Sheet'!U3:AH22,(D13+1),0))</f>
        <v>66</v>
      </c>
      <c r="F13" s="20"/>
      <c r="G13" s="22" t="s">
        <v>77</v>
      </c>
      <c r="H13" s="17"/>
      <c r="I13" s="23" t="n">
        <f aca="false">IF(H13="Free",0,IF(ISBLANK(G13),0,5))</f>
        <v>5</v>
      </c>
      <c r="N13" s="10"/>
      <c r="O13" s="10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23" t="n">
        <f aca="false">IF(ISBLANK(D14),0,VLOOKUP($D$7,'Data Sheet'!U26:AH45,(D14+1),0))</f>
        <v>27</v>
      </c>
      <c r="F14" s="20"/>
      <c r="G14" s="22" t="s">
        <v>78</v>
      </c>
      <c r="H14" s="17"/>
      <c r="I14" s="23" t="n">
        <f aca="false">IF(H14="Free",0,IF(ISBLANK(G14),0,5))</f>
        <v>5</v>
      </c>
      <c r="N14" s="10"/>
      <c r="O14" s="10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5</v>
      </c>
      <c r="E15" s="23" t="n">
        <f aca="false">IF(ISBLANK(D15),0,VLOOKUP($D$7,'Data Sheet'!U49:AH68,(D15+1),0))</f>
        <v>42</v>
      </c>
      <c r="F15" s="20"/>
      <c r="G15" s="22" t="s">
        <v>79</v>
      </c>
      <c r="H15" s="17"/>
      <c r="I15" s="23" t="n">
        <f aca="false">IF(H15="Free",0,IF(ISBLANK(G15),0,5))</f>
        <v>5</v>
      </c>
      <c r="N15" s="10"/>
      <c r="O15" s="10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7</v>
      </c>
      <c r="E16" s="23" t="n">
        <f aca="false">IF(ISBLANK(D16),0,VLOOKUP($D$7,'Data Sheet'!U72:AH91,(D16+1),0))</f>
        <v>81</v>
      </c>
      <c r="F16" s="20"/>
      <c r="G16" s="22" t="s">
        <v>80</v>
      </c>
      <c r="H16" s="17"/>
      <c r="I16" s="23" t="n">
        <f aca="false">IF(H16="Free",0,IF(ISBLANK(G16),0,5))</f>
        <v>5</v>
      </c>
      <c r="N16" s="10"/>
      <c r="O16" s="10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5</v>
      </c>
      <c r="E17" s="23" t="n">
        <f aca="false">IF(ISBLANK(D17),0,VLOOKUP($D$7,'Data Sheet'!F93:S114,(D17+1),0))</f>
        <v>42</v>
      </c>
      <c r="F17" s="20"/>
      <c r="G17" s="22" t="s">
        <v>81</v>
      </c>
      <c r="H17" s="17"/>
      <c r="I17" s="23" t="n">
        <f aca="false">IF(H17="Free",0,IF(ISBLANK(G17),0,5))</f>
        <v>5</v>
      </c>
      <c r="N17" s="10"/>
      <c r="O17" s="10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6</v>
      </c>
      <c r="E18" s="23" t="n">
        <f aca="false">IF(ISBLANK(D18),0,VLOOKUP($D$7,'Data Sheet'!U93:AH114,(D18+1),0))</f>
        <v>60</v>
      </c>
      <c r="F18" s="20"/>
      <c r="G18" s="22"/>
      <c r="H18" s="17"/>
      <c r="I18" s="23" t="n">
        <f aca="false">IF(H18="Free",0,IF(ISBLANK(G18),0,5))</f>
        <v>0</v>
      </c>
      <c r="N18" s="10"/>
      <c r="O18" s="10"/>
      <c r="P18" s="10"/>
      <c r="Q18" s="10"/>
      <c r="R18" s="10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23" t="n">
        <f aca="false">IF(H19="Free",0,IF(ISBLANK(G19),0,5))</f>
        <v>0</v>
      </c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23" t="n">
        <f aca="false">IF(H20="Free",0,IF(ISBLANK(G20),0,5))</f>
        <v>0</v>
      </c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/>
      <c r="C21" s="24" t="s">
        <v>82</v>
      </c>
      <c r="D21" s="17" t="n">
        <v>5</v>
      </c>
      <c r="E21" s="23" t="n">
        <f aca="false">IF(ISBLANK(D21),0,IF(ISBLANK(A21),IF(ISBLANK(B21),VLOOKUP(D21,'Data Sheet'!$A$2:$B$8,2,0),SUM(VLOOKUP(D21,'Data Sheet'!$A$2:$B$8,2,0),2)),VLOOKUP(D21,'Data Sheet'!$B$11:$C$16,2,0)))</f>
        <v>32</v>
      </c>
      <c r="F21" s="20"/>
      <c r="G21" s="22"/>
      <c r="H21" s="17"/>
      <c r="I21" s="23" t="n">
        <f aca="false">IF(H21="Free",0,IF(ISBLANK(G21),0,5))</f>
        <v>0</v>
      </c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4" t="s">
        <v>83</v>
      </c>
      <c r="D22" s="17" t="n">
        <v>4</v>
      </c>
      <c r="E22" s="23" t="n">
        <f aca="false">IF(ISBLANK(D22),0,IF(ISBLANK(A22),IF(ISBLANK(B22),VLOOKUP(D22,'Data Sheet'!$A$2:$B$8,2,0),SUM(VLOOKUP(D22,'Data Sheet'!$A$2:$B$8,2,0),2)),VLOOKUP(D22,'Data Sheet'!$B$11:$C$16,2,0)))</f>
        <v>22</v>
      </c>
      <c r="F22" s="20"/>
      <c r="G22" s="22"/>
      <c r="H22" s="17"/>
      <c r="I22" s="23" t="n">
        <f aca="false">IF(H22="Free",0,IF(ISBLANK(G22),0,5))</f>
        <v>0</v>
      </c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 t="s">
        <v>84</v>
      </c>
      <c r="C23" s="24" t="s">
        <v>85</v>
      </c>
      <c r="D23" s="17" t="n">
        <v>3</v>
      </c>
      <c r="E23" s="23" t="n">
        <f aca="false">IF(ISBLANK(D23),0,IF(ISBLANK(A23),IF(ISBLANK(B23),VLOOKUP(D23,'Data Sheet'!$A$2:$B$8,2,0),SUM(VLOOKUP(D23,'Data Sheet'!$A$2:$B$8,2,0),2)),VLOOKUP(D23,'Data Sheet'!$B$11:$C$16,2,0)))</f>
        <v>16</v>
      </c>
      <c r="F23" s="20"/>
      <c r="G23" s="22"/>
      <c r="H23" s="17"/>
      <c r="I23" s="21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4" t="s">
        <v>86</v>
      </c>
      <c r="D24" s="17" t="n">
        <v>4</v>
      </c>
      <c r="E24" s="23" t="n">
        <f aca="false">IF(ISBLANK(D24),0,IF(ISBLANK(A24),IF(ISBLANK(B24),VLOOKUP(D24,'Data Sheet'!$A$2:$B$8,2,0),SUM(VLOOKUP(D24,'Data Sheet'!$A$2:$B$8,2,0),2)),VLOOKUP(D24,'Data Sheet'!$B$11:$C$16,2,0)))</f>
        <v>22</v>
      </c>
      <c r="F24" s="20"/>
      <c r="G24" s="20"/>
      <c r="H24" s="17"/>
      <c r="I24" s="21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 t="s">
        <v>84</v>
      </c>
      <c r="C25" s="24" t="s">
        <v>87</v>
      </c>
      <c r="D25" s="17" t="n">
        <v>5</v>
      </c>
      <c r="E25" s="23" t="n">
        <f aca="false">IF(ISBLANK(D25),0,IF(ISBLANK(A25),IF(ISBLANK(B25),VLOOKUP(D25,'Data Sheet'!$A$2:$B$8,2,0),SUM(VLOOKUP(D25,'Data Sheet'!$A$2:$B$8,2,0),2)),VLOOKUP(D25,'Data Sheet'!$B$11:$C$16,2,0)))</f>
        <v>34</v>
      </c>
      <c r="F25" s="20"/>
      <c r="G25" s="14" t="s">
        <v>25</v>
      </c>
      <c r="H25" s="25" t="s">
        <v>26</v>
      </c>
      <c r="I25" s="11" t="n">
        <f aca="false">SUM(I26:I33)</f>
        <v>0</v>
      </c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 t="s">
        <v>84</v>
      </c>
      <c r="C26" s="24" t="s">
        <v>88</v>
      </c>
      <c r="D26" s="17" t="n">
        <v>2</v>
      </c>
      <c r="E26" s="23" t="n">
        <f aca="false">IF(ISBLANK(D26),0,IF(ISBLANK(A26),IF(ISBLANK(B26),VLOOKUP(D26,'Data Sheet'!$A$2:$B$8,2,0),SUM(VLOOKUP(D26,'Data Sheet'!$A$2:$B$8,2,0),2)),VLOOKUP(D26,'Data Sheet'!$B$11:$C$16,2,0)))</f>
        <v>10</v>
      </c>
      <c r="F26" s="20"/>
      <c r="G26" s="20" t="s">
        <v>89</v>
      </c>
      <c r="H26" s="17"/>
      <c r="I26" s="21" t="n">
        <v>20</v>
      </c>
    </row>
    <row r="27" customFormat="false" ht="12.75" hidden="false" customHeight="false" outlineLevel="0" collapsed="false">
      <c r="A27" s="16"/>
      <c r="B27" s="17"/>
      <c r="C27" s="24" t="s">
        <v>90</v>
      </c>
      <c r="D27" s="17" t="n">
        <v>2</v>
      </c>
      <c r="E27" s="23" t="n">
        <f aca="false">IF(ISBLANK(D27),0,IF(ISBLANK(A27),IF(ISBLANK(B27),VLOOKUP(D27,'Data Sheet'!$A$2:$B$8,2,0),SUM(VLOOKUP(D27,'Data Sheet'!$A$2:$B$8,2,0),2)),VLOOKUP(D27,'Data Sheet'!$B$11:$C$16,2,0)))</f>
        <v>8</v>
      </c>
      <c r="F27" s="20"/>
      <c r="G27" s="20" t="s">
        <v>91</v>
      </c>
      <c r="H27" s="17"/>
      <c r="I27" s="21" t="n">
        <v>15</v>
      </c>
    </row>
    <row r="28" customFormat="false" ht="12.75" hidden="false" customHeight="false" outlineLevel="0" collapsed="false">
      <c r="A28" s="16"/>
      <c r="B28" s="17"/>
      <c r="C28" s="24" t="s">
        <v>92</v>
      </c>
      <c r="D28" s="17" t="n">
        <v>3</v>
      </c>
      <c r="E28" s="23" t="n">
        <f aca="false">IF(ISBLANK(D28),0,IF(ISBLANK(A28),IF(ISBLANK(B28),VLOOKUP(D28,'Data Sheet'!$A$2:$B$8,2,0),SUM(VLOOKUP(D28,'Data Sheet'!$A$2:$B$8,2,0),2)),VLOOKUP(D28,'Data Sheet'!$B$11:$C$16,2,0)))</f>
        <v>14</v>
      </c>
      <c r="F28" s="20"/>
      <c r="G28" s="20"/>
      <c r="H28" s="17"/>
      <c r="I28" s="21"/>
    </row>
    <row r="29" customFormat="false" ht="12.75" hidden="false" customHeight="false" outlineLevel="0" collapsed="false">
      <c r="A29" s="16"/>
      <c r="B29" s="17"/>
      <c r="C29" s="24" t="s">
        <v>93</v>
      </c>
      <c r="D29" s="17" t="n">
        <v>2</v>
      </c>
      <c r="E29" s="23" t="n">
        <f aca="false">IF(ISBLANK(D29),0,IF(ISBLANK(A29),IF(ISBLANK(B29),VLOOKUP(D29,'Data Sheet'!$A$2:$B$8,2,0),SUM(VLOOKUP(D29,'Data Sheet'!$A$2:$B$8,2,0),2)),VLOOKUP(D29,'Data Sheet'!$B$11:$C$16,2,0)))</f>
        <v>8</v>
      </c>
      <c r="F29" s="20"/>
      <c r="G29" s="24"/>
      <c r="H29" s="17"/>
      <c r="I29" s="21"/>
    </row>
    <row r="30" customFormat="false" ht="12.75" hidden="false" customHeight="false" outlineLevel="0" collapsed="false">
      <c r="A30" s="16"/>
      <c r="B30" s="17" t="s">
        <v>84</v>
      </c>
      <c r="C30" s="24" t="s">
        <v>94</v>
      </c>
      <c r="D30" s="17" t="n">
        <v>2</v>
      </c>
      <c r="E30" s="23" t="n">
        <f aca="false">IF(ISBLANK(D30),0,IF(ISBLANK(A30),IF(ISBLANK(B30),VLOOKUP(D30,'Data Sheet'!$A$2:$B$8,2,0),SUM(VLOOKUP(D30,'Data Sheet'!$A$2:$B$8,2,0),2)),VLOOKUP(D30,'Data Sheet'!$B$11:$C$16,2,0)))</f>
        <v>10</v>
      </c>
      <c r="F30" s="20"/>
      <c r="G30" s="24" t="s">
        <v>95</v>
      </c>
      <c r="H30" s="17"/>
      <c r="I30" s="21" t="n">
        <v>-10</v>
      </c>
    </row>
    <row r="31" customFormat="false" ht="12.75" hidden="false" customHeight="false" outlineLevel="0" collapsed="false">
      <c r="A31" s="16"/>
      <c r="B31" s="17"/>
      <c r="C31" s="24" t="s">
        <v>96</v>
      </c>
      <c r="D31" s="17" t="n">
        <v>3</v>
      </c>
      <c r="E31" s="23" t="n">
        <f aca="false">IF(ISBLANK(D31),0,IF(ISBLANK(A31),IF(ISBLANK(B31),VLOOKUP(D31,'Data Sheet'!$A$2:$B$8,2,0),SUM(VLOOKUP(D31,'Data Sheet'!$A$2:$B$8,2,0),2)),VLOOKUP(D31,'Data Sheet'!$B$11:$C$16,2,0)))</f>
        <v>14</v>
      </c>
      <c r="F31" s="20"/>
      <c r="G31" s="24" t="s">
        <v>97</v>
      </c>
      <c r="H31" s="17"/>
      <c r="I31" s="21" t="n">
        <v>-15</v>
      </c>
    </row>
    <row r="32" customFormat="false" ht="12.75" hidden="false" customHeight="false" outlineLevel="0" collapsed="false">
      <c r="A32" s="16"/>
      <c r="B32" s="17"/>
      <c r="C32" s="20"/>
      <c r="D32" s="17"/>
      <c r="E32" s="23" t="n">
        <f aca="false">IF(ISBLANK(D32),0,IF(ISBLANK(A32),IF(ISBLANK(B32),VLOOKUP(D32,'Data Sheet'!$A$2:$B$8,2,0),SUM(VLOOKUP(D32,'Data Sheet'!$A$2:$B$8,2,0),2)),VLOOKUP(D32,'Data Sheet'!$B$11:$C$16,2,0)))</f>
        <v>0</v>
      </c>
      <c r="F32" s="20"/>
      <c r="G32" s="24" t="s">
        <v>98</v>
      </c>
      <c r="H32" s="17"/>
      <c r="I32" s="21" t="n">
        <v>-10</v>
      </c>
    </row>
    <row r="33" customFormat="false" ht="12.75" hidden="false" customHeight="false" outlineLevel="0" collapsed="false">
      <c r="A33" s="16"/>
      <c r="B33" s="17"/>
      <c r="C33" s="20"/>
      <c r="D33" s="17"/>
      <c r="E33" s="23" t="n">
        <f aca="false">IF(ISBLANK(D33),0,IF(ISBLANK(A33),IF(ISBLANK(B33),VLOOKUP(D33,'Data Sheet'!$A$2:$B$8,2,0),SUM(VLOOKUP(D33,'Data Sheet'!$A$2:$B$8,2,0),2)),VLOOKUP(D33,'Data Sheet'!$B$11:$C$16,2,0)))</f>
        <v>0</v>
      </c>
      <c r="F33" s="20"/>
      <c r="G33" s="20"/>
      <c r="H33" s="17"/>
      <c r="I33" s="21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77500</v>
      </c>
      <c r="I35" s="23" t="n">
        <f aca="false">H35/2500</f>
        <v>31</v>
      </c>
    </row>
    <row r="36" customFormat="false" ht="12.75" hidden="false" customHeight="false" outlineLevel="0" collapsed="false">
      <c r="A36" s="16"/>
      <c r="B36" s="17" t="s">
        <v>84</v>
      </c>
      <c r="C36" s="20" t="s">
        <v>99</v>
      </c>
      <c r="D36" s="17" t="n">
        <v>4</v>
      </c>
      <c r="E36" s="23" t="n">
        <f aca="false">IF(ISBLANK(D36),0,VLOOKUP(D36,'Data Sheet'!$C$2:$D$8,2,0))</f>
        <v>11</v>
      </c>
      <c r="F36" s="20"/>
      <c r="G36" s="20"/>
      <c r="H36" s="17"/>
      <c r="I36" s="21"/>
    </row>
    <row r="37" customFormat="false" ht="12.75" hidden="false" customHeight="false" outlineLevel="0" collapsed="false">
      <c r="A37" s="16"/>
      <c r="B37" s="17" t="s">
        <v>84</v>
      </c>
      <c r="C37" s="20" t="s">
        <v>100</v>
      </c>
      <c r="D37" s="17" t="n">
        <v>3</v>
      </c>
      <c r="E37" s="23" t="n">
        <f aca="false">IF(ISBLANK(D37),0,VLOOKUP(D37,'Data Sheet'!$C$2:$D$8,2,0))</f>
        <v>7</v>
      </c>
      <c r="F37" s="20"/>
      <c r="G37" s="20"/>
      <c r="H37" s="17"/>
      <c r="I37" s="21"/>
    </row>
    <row r="38" customFormat="false" ht="12.75" hidden="false" customHeight="false" outlineLevel="0" collapsed="false">
      <c r="A38" s="16"/>
      <c r="B38" s="17"/>
      <c r="C38" s="24" t="s">
        <v>101</v>
      </c>
      <c r="D38" s="17" t="n">
        <v>4</v>
      </c>
      <c r="E38" s="23" t="n">
        <f aca="false">IF(ISBLANK(D38),0,VLOOKUP(D38,'Data Sheet'!$C$2:$D$8,2,0))</f>
        <v>11</v>
      </c>
      <c r="F38" s="20"/>
      <c r="G38" s="20"/>
      <c r="H38" s="17"/>
      <c r="I38" s="21"/>
    </row>
    <row r="39" customFormat="false" ht="12.75" hidden="false" customHeight="false" outlineLevel="0" collapsed="false">
      <c r="A39" s="16"/>
      <c r="B39" s="17"/>
      <c r="C39" s="24" t="s">
        <v>102</v>
      </c>
      <c r="D39" s="17" t="n">
        <v>4</v>
      </c>
      <c r="E39" s="23" t="n">
        <f aca="false">IF(ISBLANK(D39),0,VLOOKUP(D39,'Data Sheet'!$C$2:$D$8,2,0))</f>
        <v>11</v>
      </c>
      <c r="F39" s="20"/>
      <c r="G39" s="20"/>
      <c r="H39" s="17"/>
      <c r="I39" s="21"/>
    </row>
    <row r="40" customFormat="false" ht="12.75" hidden="false" customHeight="false" outlineLevel="0" collapsed="false">
      <c r="A40" s="16"/>
      <c r="B40" s="17"/>
      <c r="C40" s="24" t="s">
        <v>103</v>
      </c>
      <c r="D40" s="17" t="n">
        <v>3</v>
      </c>
      <c r="E40" s="23" t="n">
        <f aca="false">IF(ISBLANK(D40),0,VLOOKUP(D40,'Data Sheet'!$C$2:$D$8,2,0))</f>
        <v>7</v>
      </c>
      <c r="F40" s="20"/>
      <c r="G40" s="20"/>
      <c r="H40" s="17"/>
      <c r="I40" s="21"/>
    </row>
    <row r="41" customFormat="false" ht="12.75" hidden="false" customHeight="false" outlineLevel="0" collapsed="false">
      <c r="A41" s="16"/>
      <c r="B41" s="17"/>
      <c r="C41" s="24" t="s">
        <v>104</v>
      </c>
      <c r="D41" s="17" t="n">
        <v>3</v>
      </c>
      <c r="E41" s="23" t="n">
        <f aca="false">IF(ISBLANK(D41),0,VLOOKUP(D41,'Data Sheet'!$C$2:$D$8,2,0))</f>
        <v>7</v>
      </c>
      <c r="F41" s="20"/>
      <c r="G41" s="20"/>
      <c r="H41" s="17"/>
      <c r="I41" s="21"/>
    </row>
    <row r="42" customFormat="false" ht="12.75" hidden="false" customHeight="false" outlineLevel="0" collapsed="false">
      <c r="A42" s="16"/>
      <c r="B42" s="17" t="s">
        <v>84</v>
      </c>
      <c r="C42" s="24" t="s">
        <v>105</v>
      </c>
      <c r="D42" s="1" t="n">
        <v>4</v>
      </c>
      <c r="E42" s="23" t="n">
        <f aca="false">IF(ISBLANK(D42),0,VLOOKUP(D42,'Data Sheet'!$C$2:$D$8,2,0))</f>
        <v>11</v>
      </c>
      <c r="F42" s="20"/>
      <c r="G42" s="20"/>
      <c r="H42" s="17"/>
      <c r="I42" s="21"/>
    </row>
    <row r="43" customFormat="false" ht="12.75" hidden="false" customHeight="false" outlineLevel="0" collapsed="false">
      <c r="A43" s="16"/>
      <c r="B43" s="17"/>
      <c r="E43" s="23" t="n">
        <f aca="false">IF(ISBLANK(D43),0,VLOOKUP(D43,'Data Sheet'!$C$2:$D$8,2,0))</f>
        <v>0</v>
      </c>
      <c r="F43" s="20"/>
      <c r="G43" s="20"/>
      <c r="H43" s="17"/>
      <c r="I43" s="21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06</v>
      </c>
      <c r="D46" s="17"/>
      <c r="E46" s="23" t="n">
        <f aca="false">IF(ISBLANK(D46),0,VLOOKUP(D46,'Data Sheet'!$C$2:$D$8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4" t="s">
        <v>107</v>
      </c>
      <c r="D47" s="17" t="n">
        <v>2</v>
      </c>
      <c r="E47" s="23" t="n">
        <f aca="false">IF(ISBLANK(D47),0,VLOOKUP(D47,'Data Sheet'!$C$2:$D$8,2,0))</f>
        <v>4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4" t="s">
        <v>108</v>
      </c>
      <c r="D48" s="17" t="n">
        <v>1</v>
      </c>
      <c r="E48" s="23" t="n">
        <f aca="false">IF(ISBLANK(D48),0,VLOOKUP(D48,'Data Sheet'!$C$2:$D$8,2,0))</f>
        <v>2</v>
      </c>
      <c r="F48" s="26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23" t="n">
        <f aca="false">IF(ISBLANK(D49),0,VLOOKUP(D49,'Data Sheet'!$C$2:$D$8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23" t="n">
        <f aca="false">IF(ISBLANK(D50),0,VLOOKUP(D50,'Data Sheet'!$C$2:$D$8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7"/>
      <c r="B51" s="28"/>
      <c r="C51" s="29"/>
      <c r="D51" s="28"/>
      <c r="E51" s="28"/>
      <c r="F51" s="29"/>
      <c r="G51" s="29"/>
      <c r="H51" s="28"/>
      <c r="I51" s="3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9:E18,E21:E33,E36:E43,E46:E50,I8:I22,I25,I35)</f>
        <v>504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9:E18)</f>
        <v>309</v>
      </c>
      <c r="E4" s="12" t="str">
        <f aca="false">"Max: "&amp;SUM(D3/2,E7*2)</f>
        <v>Max: 875</v>
      </c>
      <c r="F4" s="6"/>
      <c r="G4" s="6" t="s">
        <v>4</v>
      </c>
      <c r="H4" s="11" t="n">
        <f aca="false">D3-H3</f>
        <v>246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M6" s="15" t="n">
        <f aca="false">SUM(M7:M14)</f>
        <v>6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60</v>
      </c>
      <c r="E7" s="19" t="n">
        <f aca="false">VLOOKUP(D7,'Data Sheet'!A40:B59,2,0)</f>
        <v>250</v>
      </c>
      <c r="F7" s="20"/>
      <c r="G7" s="14" t="s">
        <v>10</v>
      </c>
      <c r="H7" s="17"/>
      <c r="I7" s="21"/>
      <c r="K7" s="0" t="s">
        <v>109</v>
      </c>
      <c r="M7" s="0" t="n">
        <v>0.5</v>
      </c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 t="s">
        <v>110</v>
      </c>
      <c r="H8" s="17"/>
      <c r="I8" s="23" t="n">
        <f aca="false">IF(H8="Free",0,IF(ISBLANK(G8),0,5))</f>
        <v>5</v>
      </c>
      <c r="K8" s="0" t="s">
        <v>111</v>
      </c>
      <c r="M8" s="0" t="n">
        <v>1</v>
      </c>
      <c r="N8" s="10"/>
      <c r="O8" s="10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4</v>
      </c>
      <c r="E9" s="23" t="n">
        <f aca="false">IF(ISBLANK(D9),0,VLOOKUP($D$7,'Data Sheet'!$F$3:$S$22,(D9+1),0))</f>
        <v>21</v>
      </c>
      <c r="F9" s="20"/>
      <c r="G9" s="22" t="s">
        <v>112</v>
      </c>
      <c r="H9" s="17"/>
      <c r="I9" s="23" t="n">
        <f aca="false">IF(H9="Free",0,IF(ISBLANK(G9),0,5))</f>
        <v>5</v>
      </c>
      <c r="K9" s="0" t="s">
        <v>113</v>
      </c>
      <c r="M9" s="0" t="n">
        <v>2</v>
      </c>
      <c r="N9" s="10"/>
      <c r="O9" s="10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3</v>
      </c>
      <c r="E10" s="23" t="n">
        <f aca="false">IF(ISBLANK(D10),0,VLOOKUP($D$7,'Data Sheet'!F26:S45,(D10+1),0))</f>
        <v>9</v>
      </c>
      <c r="F10" s="20"/>
      <c r="G10" s="22" t="s">
        <v>114</v>
      </c>
      <c r="H10" s="17"/>
      <c r="I10" s="23" t="n">
        <f aca="false">IF(H10="Free",0,IF(ISBLANK(G10),0,5))</f>
        <v>5</v>
      </c>
      <c r="K10" s="0" t="s">
        <v>115</v>
      </c>
      <c r="M10" s="0" t="n">
        <v>1</v>
      </c>
      <c r="N10" s="10"/>
      <c r="O10" s="10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23" t="n">
        <f aca="false">IF(ISBLANK(D11),0,VLOOKUP($D$7,'Data Sheet'!F49:S68,(D11+1),0))</f>
        <v>21</v>
      </c>
      <c r="F11" s="20"/>
      <c r="G11" s="22" t="s">
        <v>116</v>
      </c>
      <c r="H11" s="17"/>
      <c r="I11" s="23" t="n">
        <f aca="false">IF(H11="Free",0,IF(ISBLANK(G11),0,5))</f>
        <v>5</v>
      </c>
      <c r="K11" s="0" t="s">
        <v>117</v>
      </c>
      <c r="M11" s="0" t="n">
        <v>1</v>
      </c>
      <c r="N11" s="10"/>
      <c r="O11" s="10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5</v>
      </c>
      <c r="E12" s="23" t="n">
        <f aca="false">IF(ISBLANK(D12),0,VLOOKUP($D$7,'Data Sheet'!F72:S92,(D12+1),0))</f>
        <v>36</v>
      </c>
      <c r="F12" s="20"/>
      <c r="G12" s="22" t="s">
        <v>118</v>
      </c>
      <c r="H12" s="17"/>
      <c r="I12" s="23" t="n">
        <f aca="false">IF(H12="Free",0,IF(ISBLANK(G12),0,5))</f>
        <v>5</v>
      </c>
      <c r="K12" s="0" t="s">
        <v>119</v>
      </c>
      <c r="M12" s="0" t="n">
        <v>0.5</v>
      </c>
      <c r="N12" s="10"/>
      <c r="O12" s="10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5</v>
      </c>
      <c r="E13" s="23" t="n">
        <f aca="false">IF(ISBLANK(D13),0,VLOOKUP($D$7,'Data Sheet'!U3:AH22,(D13+1),0))</f>
        <v>36</v>
      </c>
      <c r="F13" s="20"/>
      <c r="G13" s="22" t="s">
        <v>120</v>
      </c>
      <c r="H13" s="17"/>
      <c r="I13" s="23" t="n">
        <f aca="false">IF(H13="Free",0,IF(ISBLANK(G13),0,5))</f>
        <v>5</v>
      </c>
      <c r="N13" s="10"/>
      <c r="O13" s="10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23" t="n">
        <f aca="false">IF(ISBLANK(D14),0,VLOOKUP($D$7,'Data Sheet'!U26:AH45,(D14+1),0))</f>
        <v>21</v>
      </c>
      <c r="F14" s="20"/>
      <c r="G14" s="22" t="s">
        <v>73</v>
      </c>
      <c r="H14" s="17"/>
      <c r="I14" s="23" t="n">
        <f aca="false">IF(H14="Free",0,IF(ISBLANK(G14),0,5))</f>
        <v>5</v>
      </c>
      <c r="N14" s="10"/>
      <c r="O14" s="10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4</v>
      </c>
      <c r="E15" s="23" t="n">
        <f aca="false">IF(ISBLANK(D15),0,VLOOKUP($D$7,'Data Sheet'!U49:AH68,(D15+1),0))</f>
        <v>21</v>
      </c>
      <c r="F15" s="20"/>
      <c r="G15" s="22" t="s">
        <v>121</v>
      </c>
      <c r="H15" s="17"/>
      <c r="I15" s="23" t="n">
        <f aca="false">IF(H15="Free",0,IF(ISBLANK(G15),0,5))</f>
        <v>5</v>
      </c>
      <c r="N15" s="10"/>
      <c r="O15" s="10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5</v>
      </c>
      <c r="E16" s="23" t="n">
        <f aca="false">IF(ISBLANK(D16),0,VLOOKUP($D$7,'Data Sheet'!U72:AH91,(D16+1),0))</f>
        <v>36</v>
      </c>
      <c r="F16" s="20"/>
      <c r="G16" s="22" t="s">
        <v>122</v>
      </c>
      <c r="H16" s="17"/>
      <c r="I16" s="23" t="n">
        <f aca="false">IF(H16="Free",0,IF(ISBLANK(G16),0,5))</f>
        <v>5</v>
      </c>
      <c r="N16" s="10"/>
      <c r="O16" s="10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6</v>
      </c>
      <c r="E17" s="23" t="n">
        <f aca="false">IF(ISBLANK(D17),0,VLOOKUP($D$7,'Data Sheet'!F93:S114,(D17+1),0))</f>
        <v>54</v>
      </c>
      <c r="F17" s="20"/>
      <c r="G17" s="22" t="s">
        <v>123</v>
      </c>
      <c r="H17" s="17"/>
      <c r="I17" s="23" t="n">
        <f aca="false">IF(H17="Free",0,IF(ISBLANK(G17),0,5))</f>
        <v>5</v>
      </c>
      <c r="N17" s="10"/>
      <c r="O17" s="10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6</v>
      </c>
      <c r="E18" s="23" t="n">
        <f aca="false">IF(ISBLANK(D18),0,VLOOKUP($D$7,'Data Sheet'!U93:AH114,(D18+1),0))</f>
        <v>54</v>
      </c>
      <c r="F18" s="20"/>
      <c r="G18" s="22" t="s">
        <v>124</v>
      </c>
      <c r="H18" s="17"/>
      <c r="I18" s="23" t="n">
        <f aca="false">IF(H18="Free",0,IF(ISBLANK(G18),0,5))</f>
        <v>5</v>
      </c>
      <c r="N18" s="10"/>
      <c r="O18" s="10"/>
      <c r="P18" s="10"/>
      <c r="Q18" s="10"/>
      <c r="R18" s="10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 t="s">
        <v>125</v>
      </c>
      <c r="H19" s="17"/>
      <c r="I19" s="23" t="n">
        <f aca="false">IF(H19="Free",0,IF(ISBLANK(G19),0,5))</f>
        <v>5</v>
      </c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 t="s">
        <v>80</v>
      </c>
      <c r="H20" s="17"/>
      <c r="I20" s="23" t="n">
        <f aca="false">IF(H20="Free",0,IF(ISBLANK(G20),0,5))</f>
        <v>5</v>
      </c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 t="s">
        <v>84</v>
      </c>
      <c r="C21" s="24" t="s">
        <v>126</v>
      </c>
      <c r="D21" s="17" t="n">
        <v>5</v>
      </c>
      <c r="E21" s="23" t="n">
        <f aca="false">IF(ISBLANK(D21),0,IF(ISBLANK(A21),IF(ISBLANK(B21),VLOOKUP(D21,'Data Sheet'!$A$2:$B$8,2,0),SUM(VLOOKUP(D21,'Data Sheet'!$A$2:$B$8,2,0),2)),VLOOKUP(D21,'Data Sheet'!$B$11:$C$16,2,0)))</f>
        <v>34</v>
      </c>
      <c r="F21" s="20"/>
      <c r="G21" s="22"/>
      <c r="H21" s="17"/>
      <c r="I21" s="23" t="n">
        <f aca="false">IF(H21="Free",0,IF(ISBLANK(G21),0,5))</f>
        <v>0</v>
      </c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4" t="s">
        <v>82</v>
      </c>
      <c r="D22" s="17" t="n">
        <v>5</v>
      </c>
      <c r="E22" s="23" t="n">
        <f aca="false">IF(ISBLANK(D22),0,IF(ISBLANK(A22),IF(ISBLANK(B22),VLOOKUP(D22,'Data Sheet'!$A$2:$B$8,2,0),SUM(VLOOKUP(D22,'Data Sheet'!$A$2:$B$8,2,0),2)),VLOOKUP(D22,'Data Sheet'!$B$11:$C$16,2,0)))</f>
        <v>32</v>
      </c>
      <c r="F22" s="20"/>
      <c r="G22" s="22"/>
      <c r="H22" s="17"/>
      <c r="I22" s="23" t="n">
        <f aca="false">IF(H22="Free",0,IF(ISBLANK(G22),0,5))</f>
        <v>0</v>
      </c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4" t="s">
        <v>83</v>
      </c>
      <c r="D23" s="17" t="n">
        <v>4</v>
      </c>
      <c r="E23" s="23" t="n">
        <f aca="false">IF(ISBLANK(D23),0,IF(ISBLANK(A23),IF(ISBLANK(B23),VLOOKUP(D23,'Data Sheet'!$A$2:$B$8,2,0),SUM(VLOOKUP(D23,'Data Sheet'!$A$2:$B$8,2,0),2)),VLOOKUP(D23,'Data Sheet'!$B$11:$C$16,2,0)))</f>
        <v>22</v>
      </c>
      <c r="F23" s="20"/>
      <c r="G23" s="22"/>
      <c r="H23" s="17"/>
      <c r="I23" s="21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4" t="s">
        <v>127</v>
      </c>
      <c r="D24" s="17" t="n">
        <v>3</v>
      </c>
      <c r="E24" s="23" t="n">
        <f aca="false">IF(ISBLANK(D24),0,IF(ISBLANK(A24),IF(ISBLANK(B24),VLOOKUP(D24,'Data Sheet'!$A$2:$B$8,2,0),SUM(VLOOKUP(D24,'Data Sheet'!$A$2:$B$8,2,0),2)),VLOOKUP(D24,'Data Sheet'!$B$11:$C$16,2,0)))</f>
        <v>14</v>
      </c>
      <c r="F24" s="20"/>
      <c r="G24" s="20"/>
      <c r="H24" s="17"/>
      <c r="I24" s="21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4" t="s">
        <v>96</v>
      </c>
      <c r="D25" s="17" t="n">
        <v>3</v>
      </c>
      <c r="E25" s="23" t="n">
        <f aca="false">IF(ISBLANK(D25),0,IF(ISBLANK(A25),IF(ISBLANK(B25),VLOOKUP(D25,'Data Sheet'!$A$2:$B$8,2,0),SUM(VLOOKUP(D25,'Data Sheet'!$A$2:$B$8,2,0),2)),VLOOKUP(D25,'Data Sheet'!$B$11:$C$16,2,0)))</f>
        <v>14</v>
      </c>
      <c r="F25" s="20"/>
      <c r="G25" s="14" t="s">
        <v>25</v>
      </c>
      <c r="H25" s="25" t="s">
        <v>26</v>
      </c>
      <c r="I25" s="11" t="n">
        <f aca="false">SUM(I26:I33)</f>
        <v>0</v>
      </c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4" t="s">
        <v>128</v>
      </c>
      <c r="D26" s="17" t="n">
        <v>3</v>
      </c>
      <c r="E26" s="23" t="n">
        <f aca="false">IF(ISBLANK(D26),0,IF(ISBLANK(A26),IF(ISBLANK(B26),VLOOKUP(D26,'Data Sheet'!$A$2:$B$8,2,0),SUM(VLOOKUP(D26,'Data Sheet'!$A$2:$B$8,2,0),2)),VLOOKUP(D26,'Data Sheet'!$B$11:$C$16,2,0)))</f>
        <v>14</v>
      </c>
      <c r="F26" s="20"/>
      <c r="G26" s="20" t="s">
        <v>91</v>
      </c>
      <c r="H26" s="17"/>
      <c r="I26" s="21" t="n">
        <v>0</v>
      </c>
    </row>
    <row r="27" customFormat="false" ht="12.75" hidden="false" customHeight="false" outlineLevel="0" collapsed="false">
      <c r="A27" s="16"/>
      <c r="B27" s="17"/>
      <c r="C27" s="24"/>
      <c r="D27" s="17"/>
      <c r="E27" s="23" t="n">
        <f aca="false">IF(ISBLANK(D27),0,IF(ISBLANK(A27),IF(ISBLANK(B27),VLOOKUP(D27,'Data Sheet'!$A$2:$B$8,2,0),SUM(VLOOKUP(D27,'Data Sheet'!$A$2:$B$8,2,0),2)),VLOOKUP(D27,'Data Sheet'!$B$11:$C$16,2,0)))</f>
        <v>0</v>
      </c>
      <c r="F27" s="20"/>
      <c r="G27" s="20"/>
      <c r="H27" s="17"/>
      <c r="I27" s="21"/>
    </row>
    <row r="28" customFormat="false" ht="12.75" hidden="false" customHeight="false" outlineLevel="0" collapsed="false">
      <c r="A28" s="16"/>
      <c r="B28" s="17"/>
      <c r="C28" s="24"/>
      <c r="D28" s="17"/>
      <c r="E28" s="23" t="n">
        <f aca="false">IF(ISBLANK(D28),0,IF(ISBLANK(A28),IF(ISBLANK(B28),VLOOKUP(D28,'Data Sheet'!$A$2:$B$8,2,0),SUM(VLOOKUP(D28,'Data Sheet'!$A$2:$B$8,2,0),2)),VLOOKUP(D28,'Data Sheet'!$B$11:$C$16,2,0)))</f>
        <v>0</v>
      </c>
      <c r="F28" s="20"/>
      <c r="G28" s="20"/>
      <c r="H28" s="17"/>
      <c r="I28" s="21"/>
    </row>
    <row r="29" customFormat="false" ht="12.75" hidden="false" customHeight="false" outlineLevel="0" collapsed="false">
      <c r="A29" s="16"/>
      <c r="B29" s="17"/>
      <c r="C29" s="24"/>
      <c r="D29" s="17"/>
      <c r="E29" s="23" t="n">
        <f aca="false">IF(ISBLANK(D29),0,IF(ISBLANK(A29),IF(ISBLANK(B29),VLOOKUP(D29,'Data Sheet'!$A$2:$B$8,2,0),SUM(VLOOKUP(D29,'Data Sheet'!$A$2:$B$8,2,0),2)),VLOOKUP(D29,'Data Sheet'!$B$11:$C$16,2,0)))</f>
        <v>0</v>
      </c>
      <c r="F29" s="20"/>
      <c r="G29" s="24"/>
      <c r="H29" s="17"/>
      <c r="I29" s="21"/>
    </row>
    <row r="30" customFormat="false" ht="12.75" hidden="false" customHeight="false" outlineLevel="0" collapsed="false">
      <c r="A30" s="16"/>
      <c r="B30" s="17"/>
      <c r="C30" s="24"/>
      <c r="D30" s="17"/>
      <c r="E30" s="23" t="n">
        <f aca="false">IF(ISBLANK(D30),0,IF(ISBLANK(A30),IF(ISBLANK(B30),VLOOKUP(D30,'Data Sheet'!$A$2:$B$8,2,0),SUM(VLOOKUP(D30,'Data Sheet'!$A$2:$B$8,2,0),2)),VLOOKUP(D30,'Data Sheet'!$B$11:$C$16,2,0)))</f>
        <v>0</v>
      </c>
      <c r="F30" s="20"/>
      <c r="G30" s="24"/>
      <c r="H30" s="17"/>
      <c r="I30" s="21"/>
    </row>
    <row r="31" customFormat="false" ht="12.75" hidden="false" customHeight="false" outlineLevel="0" collapsed="false">
      <c r="A31" s="16"/>
      <c r="B31" s="17"/>
      <c r="C31" s="24"/>
      <c r="D31" s="17"/>
      <c r="E31" s="23" t="n">
        <f aca="false">IF(ISBLANK(D31),0,IF(ISBLANK(A31),IF(ISBLANK(B31),VLOOKUP(D31,'Data Sheet'!$A$2:$B$8,2,0),SUM(VLOOKUP(D31,'Data Sheet'!$A$2:$B$8,2,0),2)),VLOOKUP(D31,'Data Sheet'!$B$11:$C$16,2,0)))</f>
        <v>0</v>
      </c>
      <c r="F31" s="20"/>
      <c r="G31" s="24"/>
      <c r="H31" s="17"/>
      <c r="I31" s="21"/>
    </row>
    <row r="32" customFormat="false" ht="12.75" hidden="false" customHeight="false" outlineLevel="0" collapsed="false">
      <c r="A32" s="16"/>
      <c r="B32" s="17"/>
      <c r="C32" s="20"/>
      <c r="D32" s="17"/>
      <c r="E32" s="23" t="n">
        <f aca="false">IF(ISBLANK(D32),0,IF(ISBLANK(A32),IF(ISBLANK(B32),VLOOKUP(D32,'Data Sheet'!$A$2:$B$8,2,0),SUM(VLOOKUP(D32,'Data Sheet'!$A$2:$B$8,2,0),2)),VLOOKUP(D32,'Data Sheet'!$B$11:$C$16,2,0)))</f>
        <v>0</v>
      </c>
      <c r="F32" s="20"/>
      <c r="G32" s="24"/>
      <c r="H32" s="17"/>
      <c r="I32" s="21"/>
    </row>
    <row r="33" customFormat="false" ht="12.75" hidden="false" customHeight="false" outlineLevel="0" collapsed="false">
      <c r="A33" s="16"/>
      <c r="B33" s="17"/>
      <c r="C33" s="20"/>
      <c r="D33" s="17"/>
      <c r="E33" s="23" t="n">
        <f aca="false">IF(ISBLANK(D33),0,IF(ISBLANK(A33),IF(ISBLANK(B33),VLOOKUP(D33,'Data Sheet'!$A$2:$B$8,2,0),SUM(VLOOKUP(D33,'Data Sheet'!$A$2:$B$8,2,0),2)),VLOOKUP(D33,'Data Sheet'!$B$11:$C$16,2,0)))</f>
        <v>0</v>
      </c>
      <c r="F33" s="20"/>
      <c r="G33" s="20"/>
      <c r="H33" s="17"/>
      <c r="I33" s="21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/>
      <c r="I35" s="23" t="n">
        <f aca="false">H35/2500</f>
        <v>0</v>
      </c>
    </row>
    <row r="36" customFormat="false" ht="12.75" hidden="false" customHeight="false" outlineLevel="0" collapsed="false">
      <c r="A36" s="16"/>
      <c r="B36" s="17"/>
      <c r="C36" s="20"/>
      <c r="D36" s="17"/>
      <c r="E36" s="23" t="n">
        <f aca="false">IF(ISBLANK(D36),0,VLOOKUP(D36,'Data Sheet'!$C$2:$D$8,2,0))</f>
        <v>0</v>
      </c>
      <c r="F36" s="20"/>
      <c r="G36" s="20"/>
      <c r="H36" s="17"/>
      <c r="I36" s="21"/>
    </row>
    <row r="37" customFormat="false" ht="12.75" hidden="false" customHeight="false" outlineLevel="0" collapsed="false">
      <c r="A37" s="16"/>
      <c r="B37" s="17"/>
      <c r="C37" s="20"/>
      <c r="D37" s="17"/>
      <c r="E37" s="23" t="n">
        <f aca="false">IF(ISBLANK(D37),0,VLOOKUP(D37,'Data Sheet'!$C$2:$D$8,2,0))</f>
        <v>0</v>
      </c>
      <c r="F37" s="20"/>
      <c r="G37" s="20"/>
      <c r="H37" s="17"/>
      <c r="I37" s="21"/>
    </row>
    <row r="38" customFormat="false" ht="12.75" hidden="false" customHeight="false" outlineLevel="0" collapsed="false">
      <c r="A38" s="16"/>
      <c r="B38" s="17"/>
      <c r="C38" s="24"/>
      <c r="D38" s="17"/>
      <c r="E38" s="23" t="n">
        <f aca="false">IF(ISBLANK(D38),0,VLOOKUP(D38,'Data Sheet'!$C$2:$D$8,2,0))</f>
        <v>0</v>
      </c>
      <c r="F38" s="20"/>
      <c r="G38" s="20"/>
      <c r="H38" s="17"/>
      <c r="I38" s="21"/>
    </row>
    <row r="39" customFormat="false" ht="12.75" hidden="false" customHeight="false" outlineLevel="0" collapsed="false">
      <c r="A39" s="16"/>
      <c r="B39" s="17"/>
      <c r="C39" s="24"/>
      <c r="D39" s="17"/>
      <c r="E39" s="23" t="n">
        <f aca="false">IF(ISBLANK(D39),0,VLOOKUP(D39,'Data Sheet'!$C$2:$D$8,2,0))</f>
        <v>0</v>
      </c>
      <c r="F39" s="20"/>
      <c r="G39" s="20"/>
      <c r="H39" s="17"/>
      <c r="I39" s="21"/>
    </row>
    <row r="40" customFormat="false" ht="12.75" hidden="false" customHeight="false" outlineLevel="0" collapsed="false">
      <c r="A40" s="16"/>
      <c r="B40" s="17"/>
      <c r="C40" s="24"/>
      <c r="D40" s="17"/>
      <c r="E40" s="23" t="n">
        <f aca="false">IF(ISBLANK(D40),0,VLOOKUP(D40,'Data Sheet'!$C$2:$D$8,2,0))</f>
        <v>0</v>
      </c>
      <c r="F40" s="20"/>
      <c r="G40" s="20"/>
      <c r="H40" s="17"/>
      <c r="I40" s="21"/>
    </row>
    <row r="41" customFormat="false" ht="12.75" hidden="false" customHeight="false" outlineLevel="0" collapsed="false">
      <c r="A41" s="16"/>
      <c r="B41" s="17"/>
      <c r="C41" s="24"/>
      <c r="D41" s="17"/>
      <c r="E41" s="23" t="n">
        <f aca="false">IF(ISBLANK(D41),0,VLOOKUP(D41,'Data Sheet'!$C$2:$D$8,2,0))</f>
        <v>0</v>
      </c>
      <c r="F41" s="20"/>
      <c r="G41" s="20"/>
      <c r="H41" s="17"/>
      <c r="I41" s="21"/>
    </row>
    <row r="42" customFormat="false" ht="12.75" hidden="false" customHeight="false" outlineLevel="0" collapsed="false">
      <c r="A42" s="16"/>
      <c r="B42" s="17"/>
      <c r="C42" s="24"/>
      <c r="E42" s="23" t="n">
        <f aca="false">IF(ISBLANK(D42),0,VLOOKUP(D42,'Data Sheet'!$C$2:$D$8,2,0))</f>
        <v>0</v>
      </c>
      <c r="F42" s="20"/>
      <c r="G42" s="20"/>
      <c r="H42" s="17"/>
      <c r="I42" s="21"/>
    </row>
    <row r="43" customFormat="false" ht="12.75" hidden="false" customHeight="false" outlineLevel="0" collapsed="false">
      <c r="A43" s="16"/>
      <c r="B43" s="17"/>
      <c r="E43" s="23" t="n">
        <f aca="false">IF(ISBLANK(D43),0,VLOOKUP(D43,'Data Sheet'!$C$2:$D$8,2,0))</f>
        <v>0</v>
      </c>
      <c r="F43" s="20"/>
      <c r="G43" s="20"/>
      <c r="H43" s="17"/>
      <c r="I43" s="21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/>
      <c r="D46" s="17"/>
      <c r="E46" s="23" t="n">
        <f aca="false">IF(ISBLANK(D46),0,VLOOKUP(D46,'Data Sheet'!$C$2:$D$8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4"/>
      <c r="D47" s="17"/>
      <c r="E47" s="23" t="n">
        <f aca="false">IF(ISBLANK(D47),0,VLOOKUP(D47,'Data Sheet'!$C$2:$D$8,2,0))</f>
        <v>0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4"/>
      <c r="D48" s="17"/>
      <c r="E48" s="23" t="n">
        <f aca="false">IF(ISBLANK(D48),0,VLOOKUP(D48,'Data Sheet'!$C$2:$D$8,2,0))</f>
        <v>0</v>
      </c>
      <c r="F48" s="26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23" t="n">
        <f aca="false">IF(ISBLANK(D49),0,VLOOKUP(D49,'Data Sheet'!$C$2:$D$8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23" t="n">
        <f aca="false">IF(ISBLANK(D50),0,VLOOKUP(D50,'Data Sheet'!$C$2:$D$8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7"/>
      <c r="B51" s="28"/>
      <c r="C51" s="29"/>
      <c r="D51" s="28"/>
      <c r="E51" s="28"/>
      <c r="F51" s="29"/>
      <c r="G51" s="29"/>
      <c r="H51" s="28"/>
      <c r="I51" s="3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7:07:36Z</dcterms:created>
  <dc:creator>Siin</dc:creator>
  <dc:description/>
  <dc:language>en-US</dc:language>
  <cp:lastModifiedBy>Jason Crawford</cp:lastModifiedBy>
  <dcterms:modified xsi:type="dcterms:W3CDTF">2009-04-08T05:53:47Z</dcterms:modified>
  <cp:revision>0</cp:revision>
  <dc:subject/>
  <dc:title/>
</cp:coreProperties>
</file>